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" sheetId="1" state="visible" r:id="rId2"/>
  </sheets>
  <definedNames>
    <definedName function="false" hidden="false" name="A_0" vbProcedure="false">#REF!</definedName>
    <definedName function="false" hidden="false" name="B_1" vbProcedure="false">#REF!</definedName>
    <definedName function="false" hidden="false" name="Nmax" vbProcedure="false">#REF!</definedName>
    <definedName function="false" hidden="false" name="Segnale" vbProcedure="false">#REF!</definedName>
    <definedName function="false" hidden="false" name="T" vbProcedure="false">#REF!</definedName>
    <definedName function="false" hidden="false" localSheetId="0" name="A_0" vbProcedure="false">Stampa!$B$11</definedName>
    <definedName function="false" hidden="false" localSheetId="0" name="B_1" vbProcedure="false">Stampa!$C$12</definedName>
    <definedName function="false" hidden="false" localSheetId="0" name="Nmax" vbProcedure="false">Stampa!$D$7</definedName>
    <definedName function="false" hidden="false" localSheetId="0" name="Segnale" vbProcedure="false">Stampa!$E$3</definedName>
    <definedName function="false" hidden="false" localSheetId="0" name="T" vbProcedure="false">Stampa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viluppo di Fourier</t>
  </si>
  <si>
    <t xml:space="preserve">approssimazione dei coefficienti dello spettro con il metodo dei rettangoli</t>
  </si>
  <si>
    <t xml:space="preserve">del segnale</t>
  </si>
  <si>
    <t xml:space="preserve">f(t)=</t>
  </si>
  <si>
    <t xml:space="preserve">sin(t^2)</t>
  </si>
  <si>
    <t xml:space="preserve">semiperiodo T=</t>
  </si>
  <si>
    <t xml:space="preserve">N rett</t>
  </si>
  <si>
    <t xml:space="preserve">somma armoniche fino a </t>
  </si>
  <si>
    <t xml:space="preserve">Spettro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0000FF"/>
      <name val="Verdana"/>
      <family val="2"/>
    </font>
    <font>
      <b val="true"/>
      <sz val="10"/>
      <name val="Verdana"/>
      <family val="2"/>
    </font>
    <font>
      <sz val="16"/>
      <color rgb="FF0000FF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mpa!$P$4:$P$104</c:f>
              <c:numCache>
                <c:formatCode>General</c:formatCode>
                <c:ptCount val="101"/>
                <c:pt idx="0">
                  <c:v>-3.1415</c:v>
                </c:pt>
                <c:pt idx="1">
                  <c:v>-3.07867</c:v>
                </c:pt>
                <c:pt idx="2">
                  <c:v>-3.01584</c:v>
                </c:pt>
                <c:pt idx="3">
                  <c:v>-2.95301</c:v>
                </c:pt>
                <c:pt idx="4">
                  <c:v>-2.89018</c:v>
                </c:pt>
                <c:pt idx="5">
                  <c:v>-2.82735</c:v>
                </c:pt>
                <c:pt idx="6">
                  <c:v>-2.76452</c:v>
                </c:pt>
                <c:pt idx="7">
                  <c:v>-2.70169</c:v>
                </c:pt>
                <c:pt idx="8">
                  <c:v>-2.63886</c:v>
                </c:pt>
                <c:pt idx="9">
                  <c:v>-2.57603</c:v>
                </c:pt>
                <c:pt idx="10">
                  <c:v>-2.5132</c:v>
                </c:pt>
                <c:pt idx="11">
                  <c:v>-2.45037</c:v>
                </c:pt>
                <c:pt idx="12">
                  <c:v>-2.38754</c:v>
                </c:pt>
                <c:pt idx="13">
                  <c:v>-2.32471</c:v>
                </c:pt>
                <c:pt idx="14">
                  <c:v>-2.26188</c:v>
                </c:pt>
                <c:pt idx="15">
                  <c:v>-2.19905</c:v>
                </c:pt>
                <c:pt idx="16">
                  <c:v>-2.13622</c:v>
                </c:pt>
                <c:pt idx="17">
                  <c:v>-2.07339</c:v>
                </c:pt>
                <c:pt idx="18">
                  <c:v>-2.01056</c:v>
                </c:pt>
                <c:pt idx="19">
                  <c:v>-1.94773</c:v>
                </c:pt>
                <c:pt idx="20">
                  <c:v>-1.8849</c:v>
                </c:pt>
                <c:pt idx="21">
                  <c:v>-1.82207</c:v>
                </c:pt>
                <c:pt idx="22">
                  <c:v>-1.75924</c:v>
                </c:pt>
                <c:pt idx="23">
                  <c:v>-1.69641</c:v>
                </c:pt>
                <c:pt idx="24">
                  <c:v>-1.63358</c:v>
                </c:pt>
                <c:pt idx="25">
                  <c:v>-1.57075</c:v>
                </c:pt>
                <c:pt idx="26">
                  <c:v>-1.50792</c:v>
                </c:pt>
                <c:pt idx="27">
                  <c:v>-1.44509</c:v>
                </c:pt>
                <c:pt idx="28">
                  <c:v>-1.38226</c:v>
                </c:pt>
                <c:pt idx="29">
                  <c:v>-1.31943</c:v>
                </c:pt>
                <c:pt idx="30">
                  <c:v>-1.2566</c:v>
                </c:pt>
                <c:pt idx="31">
                  <c:v>-1.19377</c:v>
                </c:pt>
                <c:pt idx="32">
                  <c:v>-1.13094</c:v>
                </c:pt>
                <c:pt idx="33">
                  <c:v>-1.06811</c:v>
                </c:pt>
                <c:pt idx="34">
                  <c:v>-1.00528</c:v>
                </c:pt>
                <c:pt idx="35">
                  <c:v>-0.942450000000002</c:v>
                </c:pt>
                <c:pt idx="36">
                  <c:v>-0.879620000000002</c:v>
                </c:pt>
                <c:pt idx="37">
                  <c:v>-0.816790000000002</c:v>
                </c:pt>
                <c:pt idx="38">
                  <c:v>-0.753960000000002</c:v>
                </c:pt>
                <c:pt idx="39">
                  <c:v>-0.691130000000003</c:v>
                </c:pt>
                <c:pt idx="40">
                  <c:v>-0.628300000000003</c:v>
                </c:pt>
                <c:pt idx="41">
                  <c:v>-0.565470000000003</c:v>
                </c:pt>
                <c:pt idx="42">
                  <c:v>-0.502640000000003</c:v>
                </c:pt>
                <c:pt idx="43">
                  <c:v>-0.439810000000003</c:v>
                </c:pt>
                <c:pt idx="44">
                  <c:v>-0.376980000000003</c:v>
                </c:pt>
                <c:pt idx="45">
                  <c:v>-0.314150000000003</c:v>
                </c:pt>
                <c:pt idx="46">
                  <c:v>-0.251320000000003</c:v>
                </c:pt>
                <c:pt idx="47">
                  <c:v>-0.188490000000003</c:v>
                </c:pt>
                <c:pt idx="48">
                  <c:v>-0.125660000000003</c:v>
                </c:pt>
                <c:pt idx="49">
                  <c:v>-0.0628300000000027</c:v>
                </c:pt>
                <c:pt idx="50">
                  <c:v>-2.66453525910038E-015</c:v>
                </c:pt>
                <c:pt idx="51">
                  <c:v>0.0628299999999973</c:v>
                </c:pt>
                <c:pt idx="52">
                  <c:v>0.125659999999997</c:v>
                </c:pt>
                <c:pt idx="53">
                  <c:v>0.188489999999997</c:v>
                </c:pt>
                <c:pt idx="54">
                  <c:v>0.251319999999997</c:v>
                </c:pt>
                <c:pt idx="55">
                  <c:v>0.314149999999997</c:v>
                </c:pt>
                <c:pt idx="56">
                  <c:v>0.376979999999997</c:v>
                </c:pt>
                <c:pt idx="57">
                  <c:v>0.439809999999997</c:v>
                </c:pt>
                <c:pt idx="58">
                  <c:v>0.502639999999997</c:v>
                </c:pt>
                <c:pt idx="59">
                  <c:v>0.565469999999997</c:v>
                </c:pt>
                <c:pt idx="60">
                  <c:v>0.628299999999997</c:v>
                </c:pt>
                <c:pt idx="61">
                  <c:v>0.691129999999997</c:v>
                </c:pt>
                <c:pt idx="62">
                  <c:v>0.753959999999997</c:v>
                </c:pt>
                <c:pt idx="63">
                  <c:v>0.816789999999997</c:v>
                </c:pt>
                <c:pt idx="64">
                  <c:v>0.879619999999997</c:v>
                </c:pt>
                <c:pt idx="65">
                  <c:v>0.942449999999997</c:v>
                </c:pt>
                <c:pt idx="66">
                  <c:v>1.00528</c:v>
                </c:pt>
                <c:pt idx="67">
                  <c:v>1.06811</c:v>
                </c:pt>
                <c:pt idx="68">
                  <c:v>1.13094</c:v>
                </c:pt>
                <c:pt idx="69">
                  <c:v>1.19377</c:v>
                </c:pt>
                <c:pt idx="70">
                  <c:v>1.2566</c:v>
                </c:pt>
                <c:pt idx="71">
                  <c:v>1.31943</c:v>
                </c:pt>
                <c:pt idx="72">
                  <c:v>1.38226</c:v>
                </c:pt>
                <c:pt idx="73">
                  <c:v>1.44509</c:v>
                </c:pt>
                <c:pt idx="74">
                  <c:v>1.50792</c:v>
                </c:pt>
                <c:pt idx="75">
                  <c:v>1.57075</c:v>
                </c:pt>
                <c:pt idx="76">
                  <c:v>1.63358</c:v>
                </c:pt>
                <c:pt idx="77">
                  <c:v>1.69641</c:v>
                </c:pt>
                <c:pt idx="78">
                  <c:v>1.75924</c:v>
                </c:pt>
                <c:pt idx="79">
                  <c:v>1.82207</c:v>
                </c:pt>
                <c:pt idx="80">
                  <c:v>1.8849</c:v>
                </c:pt>
                <c:pt idx="81">
                  <c:v>1.94773</c:v>
                </c:pt>
                <c:pt idx="82">
                  <c:v>2.01056</c:v>
                </c:pt>
                <c:pt idx="83">
                  <c:v>2.07339</c:v>
                </c:pt>
                <c:pt idx="84">
                  <c:v>2.13622</c:v>
                </c:pt>
                <c:pt idx="85">
                  <c:v>2.19905</c:v>
                </c:pt>
                <c:pt idx="86">
                  <c:v>2.26188</c:v>
                </c:pt>
                <c:pt idx="87">
                  <c:v>2.32471</c:v>
                </c:pt>
                <c:pt idx="88">
                  <c:v>2.38754</c:v>
                </c:pt>
                <c:pt idx="89">
                  <c:v>2.45037</c:v>
                </c:pt>
                <c:pt idx="90">
                  <c:v>2.5132</c:v>
                </c:pt>
                <c:pt idx="91">
                  <c:v>2.57603</c:v>
                </c:pt>
                <c:pt idx="92">
                  <c:v>2.63886</c:v>
                </c:pt>
                <c:pt idx="93">
                  <c:v>2.70169</c:v>
                </c:pt>
                <c:pt idx="94">
                  <c:v>2.76452</c:v>
                </c:pt>
                <c:pt idx="95">
                  <c:v>2.82735</c:v>
                </c:pt>
                <c:pt idx="96">
                  <c:v>2.89018</c:v>
                </c:pt>
                <c:pt idx="97">
                  <c:v>2.95301</c:v>
                </c:pt>
                <c:pt idx="98">
                  <c:v>3.01584</c:v>
                </c:pt>
                <c:pt idx="99">
                  <c:v>3.07867</c:v>
                </c:pt>
                <c:pt idx="100">
                  <c:v>3.1415</c:v>
                </c:pt>
              </c:numCache>
            </c:numRef>
          </c:xVal>
          <c:yVal>
            <c:numRef>
              <c:f>Stampa!$Q$4:$Q$104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mpa!$P$4:$P$104</c:f>
              <c:numCache>
                <c:formatCode>General</c:formatCode>
                <c:ptCount val="101"/>
                <c:pt idx="0">
                  <c:v>-3.1415</c:v>
                </c:pt>
                <c:pt idx="1">
                  <c:v>-3.07867</c:v>
                </c:pt>
                <c:pt idx="2">
                  <c:v>-3.01584</c:v>
                </c:pt>
                <c:pt idx="3">
                  <c:v>-2.95301</c:v>
                </c:pt>
                <c:pt idx="4">
                  <c:v>-2.89018</c:v>
                </c:pt>
                <c:pt idx="5">
                  <c:v>-2.82735</c:v>
                </c:pt>
                <c:pt idx="6">
                  <c:v>-2.76452</c:v>
                </c:pt>
                <c:pt idx="7">
                  <c:v>-2.70169</c:v>
                </c:pt>
                <c:pt idx="8">
                  <c:v>-2.63886</c:v>
                </c:pt>
                <c:pt idx="9">
                  <c:v>-2.57603</c:v>
                </c:pt>
                <c:pt idx="10">
                  <c:v>-2.5132</c:v>
                </c:pt>
                <c:pt idx="11">
                  <c:v>-2.45037</c:v>
                </c:pt>
                <c:pt idx="12">
                  <c:v>-2.38754</c:v>
                </c:pt>
                <c:pt idx="13">
                  <c:v>-2.32471</c:v>
                </c:pt>
                <c:pt idx="14">
                  <c:v>-2.26188</c:v>
                </c:pt>
                <c:pt idx="15">
                  <c:v>-2.19905</c:v>
                </c:pt>
                <c:pt idx="16">
                  <c:v>-2.13622</c:v>
                </c:pt>
                <c:pt idx="17">
                  <c:v>-2.07339</c:v>
                </c:pt>
                <c:pt idx="18">
                  <c:v>-2.01056</c:v>
                </c:pt>
                <c:pt idx="19">
                  <c:v>-1.94773</c:v>
                </c:pt>
                <c:pt idx="20">
                  <c:v>-1.8849</c:v>
                </c:pt>
                <c:pt idx="21">
                  <c:v>-1.82207</c:v>
                </c:pt>
                <c:pt idx="22">
                  <c:v>-1.75924</c:v>
                </c:pt>
                <c:pt idx="23">
                  <c:v>-1.69641</c:v>
                </c:pt>
                <c:pt idx="24">
                  <c:v>-1.63358</c:v>
                </c:pt>
                <c:pt idx="25">
                  <c:v>-1.57075</c:v>
                </c:pt>
                <c:pt idx="26">
                  <c:v>-1.50792</c:v>
                </c:pt>
                <c:pt idx="27">
                  <c:v>-1.44509</c:v>
                </c:pt>
                <c:pt idx="28">
                  <c:v>-1.38226</c:v>
                </c:pt>
                <c:pt idx="29">
                  <c:v>-1.31943</c:v>
                </c:pt>
                <c:pt idx="30">
                  <c:v>-1.2566</c:v>
                </c:pt>
                <c:pt idx="31">
                  <c:v>-1.19377</c:v>
                </c:pt>
                <c:pt idx="32">
                  <c:v>-1.13094</c:v>
                </c:pt>
                <c:pt idx="33">
                  <c:v>-1.06811</c:v>
                </c:pt>
                <c:pt idx="34">
                  <c:v>-1.00528</c:v>
                </c:pt>
                <c:pt idx="35">
                  <c:v>-0.942450000000002</c:v>
                </c:pt>
                <c:pt idx="36">
                  <c:v>-0.879620000000002</c:v>
                </c:pt>
                <c:pt idx="37">
                  <c:v>-0.816790000000002</c:v>
                </c:pt>
                <c:pt idx="38">
                  <c:v>-0.753960000000002</c:v>
                </c:pt>
                <c:pt idx="39">
                  <c:v>-0.691130000000003</c:v>
                </c:pt>
                <c:pt idx="40">
                  <c:v>-0.628300000000003</c:v>
                </c:pt>
                <c:pt idx="41">
                  <c:v>-0.565470000000003</c:v>
                </c:pt>
                <c:pt idx="42">
                  <c:v>-0.502640000000003</c:v>
                </c:pt>
                <c:pt idx="43">
                  <c:v>-0.439810000000003</c:v>
                </c:pt>
                <c:pt idx="44">
                  <c:v>-0.376980000000003</c:v>
                </c:pt>
                <c:pt idx="45">
                  <c:v>-0.314150000000003</c:v>
                </c:pt>
                <c:pt idx="46">
                  <c:v>-0.251320000000003</c:v>
                </c:pt>
                <c:pt idx="47">
                  <c:v>-0.188490000000003</c:v>
                </c:pt>
                <c:pt idx="48">
                  <c:v>-0.125660000000003</c:v>
                </c:pt>
                <c:pt idx="49">
                  <c:v>-0.0628300000000027</c:v>
                </c:pt>
                <c:pt idx="50">
                  <c:v>-2.66453525910038E-015</c:v>
                </c:pt>
                <c:pt idx="51">
                  <c:v>0.0628299999999973</c:v>
                </c:pt>
                <c:pt idx="52">
                  <c:v>0.125659999999997</c:v>
                </c:pt>
                <c:pt idx="53">
                  <c:v>0.188489999999997</c:v>
                </c:pt>
                <c:pt idx="54">
                  <c:v>0.251319999999997</c:v>
                </c:pt>
                <c:pt idx="55">
                  <c:v>0.314149999999997</c:v>
                </c:pt>
                <c:pt idx="56">
                  <c:v>0.376979999999997</c:v>
                </c:pt>
                <c:pt idx="57">
                  <c:v>0.439809999999997</c:v>
                </c:pt>
                <c:pt idx="58">
                  <c:v>0.502639999999997</c:v>
                </c:pt>
                <c:pt idx="59">
                  <c:v>0.565469999999997</c:v>
                </c:pt>
                <c:pt idx="60">
                  <c:v>0.628299999999997</c:v>
                </c:pt>
                <c:pt idx="61">
                  <c:v>0.691129999999997</c:v>
                </c:pt>
                <c:pt idx="62">
                  <c:v>0.753959999999997</c:v>
                </c:pt>
                <c:pt idx="63">
                  <c:v>0.816789999999997</c:v>
                </c:pt>
                <c:pt idx="64">
                  <c:v>0.879619999999997</c:v>
                </c:pt>
                <c:pt idx="65">
                  <c:v>0.942449999999997</c:v>
                </c:pt>
                <c:pt idx="66">
                  <c:v>1.00528</c:v>
                </c:pt>
                <c:pt idx="67">
                  <c:v>1.06811</c:v>
                </c:pt>
                <c:pt idx="68">
                  <c:v>1.13094</c:v>
                </c:pt>
                <c:pt idx="69">
                  <c:v>1.19377</c:v>
                </c:pt>
                <c:pt idx="70">
                  <c:v>1.2566</c:v>
                </c:pt>
                <c:pt idx="71">
                  <c:v>1.31943</c:v>
                </c:pt>
                <c:pt idx="72">
                  <c:v>1.38226</c:v>
                </c:pt>
                <c:pt idx="73">
                  <c:v>1.44509</c:v>
                </c:pt>
                <c:pt idx="74">
                  <c:v>1.50792</c:v>
                </c:pt>
                <c:pt idx="75">
                  <c:v>1.57075</c:v>
                </c:pt>
                <c:pt idx="76">
                  <c:v>1.63358</c:v>
                </c:pt>
                <c:pt idx="77">
                  <c:v>1.69641</c:v>
                </c:pt>
                <c:pt idx="78">
                  <c:v>1.75924</c:v>
                </c:pt>
                <c:pt idx="79">
                  <c:v>1.82207</c:v>
                </c:pt>
                <c:pt idx="80">
                  <c:v>1.8849</c:v>
                </c:pt>
                <c:pt idx="81">
                  <c:v>1.94773</c:v>
                </c:pt>
                <c:pt idx="82">
                  <c:v>2.01056</c:v>
                </c:pt>
                <c:pt idx="83">
                  <c:v>2.07339</c:v>
                </c:pt>
                <c:pt idx="84">
                  <c:v>2.13622</c:v>
                </c:pt>
                <c:pt idx="85">
                  <c:v>2.19905</c:v>
                </c:pt>
                <c:pt idx="86">
                  <c:v>2.26188</c:v>
                </c:pt>
                <c:pt idx="87">
                  <c:v>2.32471</c:v>
                </c:pt>
                <c:pt idx="88">
                  <c:v>2.38754</c:v>
                </c:pt>
                <c:pt idx="89">
                  <c:v>2.45037</c:v>
                </c:pt>
                <c:pt idx="90">
                  <c:v>2.5132</c:v>
                </c:pt>
                <c:pt idx="91">
                  <c:v>2.57603</c:v>
                </c:pt>
                <c:pt idx="92">
                  <c:v>2.63886</c:v>
                </c:pt>
                <c:pt idx="93">
                  <c:v>2.70169</c:v>
                </c:pt>
                <c:pt idx="94">
                  <c:v>2.76452</c:v>
                </c:pt>
                <c:pt idx="95">
                  <c:v>2.82735</c:v>
                </c:pt>
                <c:pt idx="96">
                  <c:v>2.89018</c:v>
                </c:pt>
                <c:pt idx="97">
                  <c:v>2.95301</c:v>
                </c:pt>
                <c:pt idx="98">
                  <c:v>3.01584</c:v>
                </c:pt>
                <c:pt idx="99">
                  <c:v>3.07867</c:v>
                </c:pt>
                <c:pt idx="100">
                  <c:v>3.1415</c:v>
                </c:pt>
              </c:numCache>
            </c:numRef>
          </c:xVal>
          <c:yVal>
            <c:numRef>
              <c:f>Stampa!$R$4:$R$104</c:f>
              <c:numCache>
                <c:formatCode>General</c:formatCode>
                <c:ptCount val="101"/>
              </c:numCache>
            </c:numRef>
          </c:yVal>
          <c:smooth val="0"/>
        </c:ser>
        <c:axId val="95747995"/>
        <c:axId val="95518869"/>
      </c:scatterChart>
      <c:valAx>
        <c:axId val="957479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18869"/>
        <c:crossesAt val="0"/>
        <c:crossBetween val="midCat"/>
      </c:valAx>
      <c:valAx>
        <c:axId val="95518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479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040</xdr:colOff>
          <xdr:row>5</xdr:row>
          <xdr:rowOff>95400</xdr:rowOff>
        </xdr:from>
        <xdr:to>
          <xdr:col>5</xdr:col>
          <xdr:colOff>-660600</xdr:colOff>
          <xdr:row>7</xdr:row>
          <xdr:rowOff>1044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44240</xdr:colOff>
      <xdr:row>3</xdr:row>
      <xdr:rowOff>38160</xdr:rowOff>
    </xdr:from>
    <xdr:to>
      <xdr:col>11</xdr:col>
      <xdr:colOff>62640</xdr:colOff>
      <xdr:row>25</xdr:row>
      <xdr:rowOff>9360</xdr:rowOff>
    </xdr:to>
    <xdr:graphicFrame>
      <xdr:nvGraphicFramePr>
        <xdr:cNvPr id="0" name="Chart 3"/>
        <xdr:cNvGraphicFramePr/>
      </xdr:nvGraphicFramePr>
      <xdr:xfrm>
        <a:off x="3998880" y="704880"/>
        <a:ext cx="4578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85"/>
    <col collapsed="false" customWidth="true" hidden="false" outlineLevel="0" max="3" min="3" style="1" width="18.99"/>
    <col collapsed="false" customWidth="false" hidden="false" outlineLevel="0" max="4" min="4" style="1" width="9.13"/>
    <col collapsed="false" customWidth="true" hidden="false" outlineLevel="0" max="5" min="5" style="1" width="14.85"/>
    <col collapsed="false" customWidth="false" hidden="false" outlineLevel="0" max="7" min="6" style="1" width="9.13"/>
    <col collapsed="false" customWidth="true" hidden="false" outlineLevel="0" max="11" min="8" style="1" width="8.85"/>
    <col collapsed="false" customWidth="false" hidden="false" outlineLevel="0" max="14" min="12" style="1" width="9.13"/>
    <col collapsed="false" customWidth="true" hidden="false" outlineLevel="0" max="15" min="15" style="1" width="13.42"/>
    <col collapsed="false" customWidth="false" hidden="false" outlineLevel="0" max="16" min="16" style="1" width="9.13"/>
    <col collapsed="false" customWidth="true" hidden="false" outlineLevel="0" max="17" min="17" style="1" width="20.85"/>
    <col collapsed="false" customWidth="true" hidden="false" outlineLevel="0" max="18" min="18" style="1" width="14.85"/>
    <col collapsed="false" customWidth="false" hidden="false" outlineLevel="0" max="257" min="19" style="1" width="9.13"/>
  </cols>
  <sheetData>
    <row r="2" customFormat="false" ht="19.5" hidden="false" customHeight="false" outlineLevel="0" collapsed="false">
      <c r="B2" s="2" t="s">
        <v>0</v>
      </c>
      <c r="D2" s="3" t="s">
        <v>1</v>
      </c>
      <c r="O2" s="1" t="n">
        <f aca="false">IF(T=0,PI(),T)</f>
        <v>3.1415</v>
      </c>
    </row>
    <row r="3" customFormat="false" ht="20.25" hidden="false" customHeight="false" outlineLevel="0" collapsed="false">
      <c r="C3" s="4" t="s">
        <v>2</v>
      </c>
      <c r="D3" s="5" t="s">
        <v>3</v>
      </c>
      <c r="E3" s="6" t="s">
        <v>4</v>
      </c>
      <c r="F3" s="6"/>
      <c r="G3" s="6"/>
      <c r="H3" s="6"/>
      <c r="I3" s="6"/>
      <c r="J3" s="6"/>
    </row>
    <row r="4" customFormat="false" ht="13.5" hidden="false" customHeight="false" outlineLevel="0" collapsed="false">
      <c r="P4" s="1" t="n">
        <f aca="false">-O2</f>
        <v>-3.1415</v>
      </c>
      <c r="Q4" s="1" t="e">
        <f aca="false">sviluppo(P4)</f>
        <v>#VALUE!</v>
      </c>
      <c r="R4" s="1" t="e">
        <f aca="false">f(Segnale,P4)</f>
        <v>#VALUE!</v>
      </c>
    </row>
    <row r="5" customFormat="false" ht="13.5" hidden="false" customHeight="false" outlineLevel="0" collapsed="false">
      <c r="C5" s="4" t="s">
        <v>5</v>
      </c>
      <c r="D5" s="7" t="n">
        <v>3.1415</v>
      </c>
      <c r="P5" s="1" t="n">
        <f aca="false">P4+$O$2/50</f>
        <v>-3.07867</v>
      </c>
      <c r="Q5" s="1" t="e">
        <f aca="false">sviluppo(P5)</f>
        <v>#VALUE!</v>
      </c>
      <c r="R5" s="1" t="e">
        <f aca="false">f(Segnale,P5)</f>
        <v>#VALUE!</v>
      </c>
    </row>
    <row r="6" customFormat="false" ht="14.25" hidden="false" customHeight="false" outlineLevel="0" collapsed="false">
      <c r="A6" s="8" t="s">
        <v>6</v>
      </c>
      <c r="B6" s="9" t="n">
        <v>100</v>
      </c>
      <c r="P6" s="1" t="n">
        <f aca="false">P5+$O$2/50</f>
        <v>-3.01584</v>
      </c>
      <c r="Q6" s="1" t="e">
        <f aca="false">sviluppo(P6)</f>
        <v>#VALUE!</v>
      </c>
      <c r="R6" s="1" t="e">
        <f aca="false">f(Segnale,P6)</f>
        <v>#VALUE!</v>
      </c>
    </row>
    <row r="7" customFormat="false" ht="14.25" hidden="false" customHeight="false" outlineLevel="0" collapsed="false">
      <c r="C7" s="4" t="s">
        <v>7</v>
      </c>
      <c r="D7" s="7" t="n">
        <v>2</v>
      </c>
      <c r="P7" s="1" t="n">
        <f aca="false">P6+$O$2/50</f>
        <v>-2.95301</v>
      </c>
      <c r="Q7" s="1" t="e">
        <f aca="false">sviluppo(P7)</f>
        <v>#VALUE!</v>
      </c>
      <c r="R7" s="1" t="e">
        <f aca="false">f(Segnale,P7)</f>
        <v>#VALUE!</v>
      </c>
    </row>
    <row r="8" customFormat="false" ht="13.5" hidden="false" customHeight="false" outlineLevel="0" collapsed="false">
      <c r="P8" s="1" t="n">
        <f aca="false">P7+$O$2/50</f>
        <v>-2.89018</v>
      </c>
      <c r="Q8" s="1" t="e">
        <f aca="false">sviluppo(P8)</f>
        <v>#VALUE!</v>
      </c>
      <c r="R8" s="1" t="e">
        <f aca="false">f(Segnale,P8)</f>
        <v>#VALUE!</v>
      </c>
    </row>
    <row r="9" customFormat="false" ht="12.75" hidden="false" customHeight="false" outlineLevel="0" collapsed="false">
      <c r="B9" s="3" t="s">
        <v>8</v>
      </c>
      <c r="P9" s="1" t="n">
        <f aca="false">P8+$O$2/50</f>
        <v>-2.82735</v>
      </c>
      <c r="Q9" s="1" t="e">
        <f aca="false">sviluppo(P9)</f>
        <v>#VALUE!</v>
      </c>
      <c r="R9" s="1" t="e">
        <f aca="false">f(Segnale,P9)</f>
        <v>#VALUE!</v>
      </c>
    </row>
    <row r="10" customFormat="false" ht="13.5" hidden="false" customHeight="false" outlineLevel="0" collapsed="false">
      <c r="B10" s="10" t="s">
        <v>9</v>
      </c>
      <c r="C10" s="10" t="s">
        <v>10</v>
      </c>
      <c r="P10" s="1" t="n">
        <f aca="false">P9+$O$2/50</f>
        <v>-2.76452</v>
      </c>
      <c r="Q10" s="1" t="e">
        <f aca="false">sviluppo(P10)</f>
        <v>#VALUE!</v>
      </c>
      <c r="R10" s="1" t="e">
        <f aca="false">f(Segnale,P10)</f>
        <v>#VALUE!</v>
      </c>
    </row>
    <row r="11" customFormat="false" ht="13.5" hidden="false" customHeight="false" outlineLevel="0" collapsed="false">
      <c r="A11" s="1" t="n">
        <v>0</v>
      </c>
      <c r="B11" s="1" t="e">
        <f aca="false">Arettangoli(Segnale,A11,T,$B$6)*0.5</f>
        <v>#VALUE!</v>
      </c>
      <c r="P11" s="1" t="n">
        <f aca="false">P10+$O$2/50</f>
        <v>-2.70169</v>
      </c>
      <c r="Q11" s="1" t="e">
        <f aca="false">sviluppo(P11)</f>
        <v>#VALUE!</v>
      </c>
      <c r="R11" s="1" t="e">
        <f aca="false">f(Segnale,P11)</f>
        <v>#VALUE!</v>
      </c>
    </row>
    <row r="12" customFormat="false" ht="12.75" hidden="false" customHeight="false" outlineLevel="0" collapsed="false">
      <c r="A12" s="1" t="n">
        <f aca="false">IF(A11&lt;Nmax,A11+1,"")</f>
        <v>1</v>
      </c>
      <c r="B12" s="1" t="e">
        <f aca="false">IF(A12&lt;&gt;"",Arettangoli(Segnale,A12,T,$B$6),"")</f>
        <v>#VALUE!</v>
      </c>
      <c r="C12" s="1" t="e">
        <f aca="false">IF(A12&lt;&gt;"",BRettangoli(Segnale,A12,T,$B$6),"")</f>
        <v>#VALUE!</v>
      </c>
      <c r="P12" s="1" t="n">
        <f aca="false">P11+$O$2/50</f>
        <v>-2.63886</v>
      </c>
      <c r="Q12" s="1" t="e">
        <f aca="false">sviluppo(P12)</f>
        <v>#VALUE!</v>
      </c>
      <c r="R12" s="1" t="e">
        <f aca="false">f(Segnale,P12)</f>
        <v>#VALUE!</v>
      </c>
    </row>
    <row r="13" customFormat="false" ht="12.75" hidden="false" customHeight="false" outlineLevel="0" collapsed="false">
      <c r="A13" s="1" t="n">
        <f aca="false">IF(A12&lt;Nmax,A12+1,"")</f>
        <v>2</v>
      </c>
      <c r="B13" s="1" t="e">
        <f aca="false">IF(A13&lt;&gt;"",Arettangoli(Segnale,A13,T,$B$6),"")</f>
        <v>#VALUE!</v>
      </c>
      <c r="C13" s="1" t="e">
        <f aca="false">IF(A13&lt;&gt;"",BRettangoli(Segnale,A13,T,$B$6),"")</f>
        <v>#VALUE!</v>
      </c>
      <c r="P13" s="1" t="n">
        <f aca="false">P12+$O$2/50</f>
        <v>-2.57603</v>
      </c>
      <c r="Q13" s="1" t="e">
        <f aca="false">sviluppo(P13)</f>
        <v>#VALUE!</v>
      </c>
      <c r="R13" s="1" t="e">
        <f aca="false">f(Segnale,P13)</f>
        <v>#VALUE!</v>
      </c>
    </row>
    <row r="14" customFormat="false" ht="12.75" hidden="false" customHeight="false" outlineLevel="0" collapsed="false">
      <c r="A14" s="1" t="str">
        <f aca="false">IF(A13&lt;Nmax,A13+1,"")</f>
        <v/>
      </c>
      <c r="B14" s="1" t="str">
        <f aca="false">IF(A14&lt;&gt;"",Arettangoli(Segnale,A14,T,$B$6),"")</f>
        <v/>
      </c>
      <c r="C14" s="1" t="str">
        <f aca="false">IF(A14&lt;&gt;"",BRettangoli(Segnale,A14,T,$B$6),"")</f>
        <v/>
      </c>
      <c r="P14" s="1" t="n">
        <f aca="false">P13+$O$2/50</f>
        <v>-2.5132</v>
      </c>
      <c r="Q14" s="1" t="e">
        <f aca="false">sviluppo(P14)</f>
        <v>#VALUE!</v>
      </c>
      <c r="R14" s="1" t="e">
        <f aca="false">f(Segnale,P14)</f>
        <v>#VALUE!</v>
      </c>
    </row>
    <row r="15" customFormat="false" ht="12.75" hidden="false" customHeight="false" outlineLevel="0" collapsed="false">
      <c r="A15" s="1" t="str">
        <f aca="false">IF(A14&lt;Nmax,A14+1,"")</f>
        <v/>
      </c>
      <c r="B15" s="1" t="str">
        <f aca="false">IF(A15&lt;&gt;"",Arettangoli(Segnale,A15,T,$B$6),"")</f>
        <v/>
      </c>
      <c r="C15" s="1" t="str">
        <f aca="false">IF(A15&lt;&gt;"",BRettangoli(Segnale,A15,T,$B$6),"")</f>
        <v/>
      </c>
      <c r="P15" s="1" t="n">
        <f aca="false">P14+$O$2/50</f>
        <v>-2.45037</v>
      </c>
      <c r="Q15" s="1" t="e">
        <f aca="false">sviluppo(P15)</f>
        <v>#VALUE!</v>
      </c>
      <c r="R15" s="1" t="e">
        <f aca="false">f(Segnale,P15)</f>
        <v>#VALUE!</v>
      </c>
    </row>
    <row r="16" customFormat="false" ht="12.75" hidden="false" customHeight="false" outlineLevel="0" collapsed="false">
      <c r="A16" s="1" t="str">
        <f aca="false">IF(A15&lt;Nmax,A15+1,"")</f>
        <v/>
      </c>
      <c r="B16" s="1" t="str">
        <f aca="false">IF(A16&lt;&gt;"",Arettangoli(Segnale,A16,T,$B$6),"")</f>
        <v/>
      </c>
      <c r="C16" s="1" t="str">
        <f aca="false">IF(A16&lt;&gt;"",BRettangoli(Segnale,A16,T,$B$6),"")</f>
        <v/>
      </c>
      <c r="P16" s="1" t="n">
        <f aca="false">P15+$O$2/50</f>
        <v>-2.38754</v>
      </c>
      <c r="Q16" s="1" t="e">
        <f aca="false">sviluppo(P16)</f>
        <v>#VALUE!</v>
      </c>
      <c r="R16" s="1" t="e">
        <f aca="false">f(Segnale,P16)</f>
        <v>#VALUE!</v>
      </c>
    </row>
    <row r="17" customFormat="false" ht="12.75" hidden="false" customHeight="false" outlineLevel="0" collapsed="false">
      <c r="A17" s="1" t="str">
        <f aca="false">IF(A16&lt;Nmax,A16+1,"")</f>
        <v/>
      </c>
      <c r="B17" s="1" t="str">
        <f aca="false">IF(A17&lt;&gt;"",Arettangoli(Segnale,A17,T,$B$6),"")</f>
        <v/>
      </c>
      <c r="C17" s="1" t="str">
        <f aca="false">IF(A17&lt;&gt;"",BRettangoli(Segnale,A17,T,$B$6),"")</f>
        <v/>
      </c>
      <c r="P17" s="1" t="n">
        <f aca="false">P16+$O$2/50</f>
        <v>-2.32471</v>
      </c>
      <c r="Q17" s="1" t="e">
        <f aca="false">sviluppo(P17)</f>
        <v>#VALUE!</v>
      </c>
      <c r="R17" s="1" t="e">
        <f aca="false">f(Segnale,P17)</f>
        <v>#VALUE!</v>
      </c>
    </row>
    <row r="18" customFormat="false" ht="12.75" hidden="false" customHeight="false" outlineLevel="0" collapsed="false">
      <c r="A18" s="1" t="str">
        <f aca="false">IF(A17&lt;Nmax,A17+1,"")</f>
        <v/>
      </c>
      <c r="B18" s="1" t="str">
        <f aca="false">IF(A18&lt;&gt;"",Arettangoli(Segnale,A18,T,$B$6),"")</f>
        <v/>
      </c>
      <c r="C18" s="1" t="str">
        <f aca="false">IF(A18&lt;&gt;"",BRettangoli(Segnale,A18,T,$B$6),"")</f>
        <v/>
      </c>
      <c r="P18" s="1" t="n">
        <f aca="false">P17+$O$2/50</f>
        <v>-2.26188</v>
      </c>
      <c r="Q18" s="1" t="e">
        <f aca="false">sviluppo(P18)</f>
        <v>#VALUE!</v>
      </c>
      <c r="R18" s="1" t="e">
        <f aca="false">f(Segnale,P18)</f>
        <v>#VALUE!</v>
      </c>
    </row>
    <row r="19" customFormat="false" ht="12.75" hidden="false" customHeight="false" outlineLevel="0" collapsed="false">
      <c r="A19" s="1" t="str">
        <f aca="false">IF(A18&lt;Nmax,A18+1,"")</f>
        <v/>
      </c>
      <c r="B19" s="1" t="str">
        <f aca="false">IF(A19&lt;&gt;"",Arettangoli(Segnale,A19,T,$B$6),"")</f>
        <v/>
      </c>
      <c r="C19" s="1" t="str">
        <f aca="false">IF(A19&lt;&gt;"",BRettangoli(Segnale,A19,T,$B$6),"")</f>
        <v/>
      </c>
      <c r="P19" s="1" t="n">
        <f aca="false">P18+$O$2/50</f>
        <v>-2.19905</v>
      </c>
      <c r="Q19" s="1" t="e">
        <f aca="false">sviluppo(P19)</f>
        <v>#VALUE!</v>
      </c>
      <c r="R19" s="1" t="e">
        <f aca="false">f(Segnale,P19)</f>
        <v>#VALUE!</v>
      </c>
    </row>
    <row r="20" customFormat="false" ht="12.75" hidden="false" customHeight="false" outlineLevel="0" collapsed="false">
      <c r="A20" s="1" t="str">
        <f aca="false">IF(A19&lt;Nmax,A19+1,"")</f>
        <v/>
      </c>
      <c r="B20" s="1" t="str">
        <f aca="false">IF(A20&lt;&gt;"",Arettangoli(Segnale,A20,T,$B$6),"")</f>
        <v/>
      </c>
      <c r="C20" s="1" t="str">
        <f aca="false">IF(A20&lt;&gt;"",BRettangoli(Segnale,A20,T,$B$6),"")</f>
        <v/>
      </c>
      <c r="P20" s="1" t="n">
        <f aca="false">P19+$O$2/50</f>
        <v>-2.13622</v>
      </c>
      <c r="Q20" s="1" t="e">
        <f aca="false">sviluppo(P20)</f>
        <v>#VALUE!</v>
      </c>
      <c r="R20" s="1" t="e">
        <f aca="false">f(Segnale,P20)</f>
        <v>#VALUE!</v>
      </c>
    </row>
    <row r="21" customFormat="false" ht="12.75" hidden="false" customHeight="false" outlineLevel="0" collapsed="false">
      <c r="A21" s="1" t="str">
        <f aca="false">IF(A20&lt;Nmax,A20+1,"")</f>
        <v/>
      </c>
      <c r="B21" s="1" t="str">
        <f aca="false">IF(A21&lt;&gt;"",Arettangoli(Segnale,A21,T,$B$6),"")</f>
        <v/>
      </c>
      <c r="C21" s="1" t="str">
        <f aca="false">IF(A21&lt;&gt;"",BRettangoli(Segnale,A21,T,$B$6),"")</f>
        <v/>
      </c>
      <c r="P21" s="1" t="n">
        <f aca="false">P20+$O$2/50</f>
        <v>-2.07339</v>
      </c>
      <c r="Q21" s="1" t="e">
        <f aca="false">sviluppo(P21)</f>
        <v>#VALUE!</v>
      </c>
      <c r="R21" s="1" t="e">
        <f aca="false">f(Segnale,P21)</f>
        <v>#VALUE!</v>
      </c>
    </row>
    <row r="22" customFormat="false" ht="12.75" hidden="false" customHeight="false" outlineLevel="0" collapsed="false">
      <c r="A22" s="1" t="str">
        <f aca="false">IF(A21&lt;Nmax,A21+1,"")</f>
        <v/>
      </c>
      <c r="B22" s="1" t="str">
        <f aca="false">IF(A22&lt;&gt;"",Arettangoli(Segnale,A22,T,$B$6),"")</f>
        <v/>
      </c>
      <c r="C22" s="1" t="str">
        <f aca="false">IF(A22&lt;&gt;"",BRettangoli(Segnale,A22,T,$B$6),"")</f>
        <v/>
      </c>
      <c r="P22" s="1" t="n">
        <f aca="false">P21+$O$2/50</f>
        <v>-2.01056</v>
      </c>
      <c r="Q22" s="1" t="e">
        <f aca="false">sviluppo(P22)</f>
        <v>#VALUE!</v>
      </c>
      <c r="R22" s="1" t="e">
        <f aca="false">f(Segnale,P22)</f>
        <v>#VALUE!</v>
      </c>
    </row>
    <row r="23" customFormat="false" ht="12.75" hidden="false" customHeight="false" outlineLevel="0" collapsed="false">
      <c r="A23" s="1" t="str">
        <f aca="false">IF(A22&lt;Nmax,A22+1,"")</f>
        <v/>
      </c>
      <c r="B23" s="1" t="str">
        <f aca="false">IF(A23&lt;&gt;"",Arettangoli(Segnale,A23,T,$B$6),"")</f>
        <v/>
      </c>
      <c r="C23" s="1" t="str">
        <f aca="false">IF(A23&lt;&gt;"",BRettangoli(Segnale,A23,T,$B$6),"")</f>
        <v/>
      </c>
      <c r="P23" s="1" t="n">
        <f aca="false">P22+$O$2/50</f>
        <v>-1.94773</v>
      </c>
      <c r="Q23" s="1" t="e">
        <f aca="false">sviluppo(P23)</f>
        <v>#VALUE!</v>
      </c>
      <c r="R23" s="1" t="e">
        <f aca="false">f(Segnale,P23)</f>
        <v>#VALUE!</v>
      </c>
    </row>
    <row r="24" customFormat="false" ht="12.75" hidden="false" customHeight="false" outlineLevel="0" collapsed="false">
      <c r="A24" s="1" t="str">
        <f aca="false">IF(A23&lt;Nmax,A23+1,"")</f>
        <v/>
      </c>
      <c r="B24" s="1" t="str">
        <f aca="false">IF(A24&lt;&gt;"",Arettangoli(Segnale,A24,T,$B$6),"")</f>
        <v/>
      </c>
      <c r="C24" s="1" t="str">
        <f aca="false">IF(A24&lt;&gt;"",BRettangoli(Segnale,A24,T,$B$6),"")</f>
        <v/>
      </c>
      <c r="P24" s="1" t="n">
        <f aca="false">P23+$O$2/50</f>
        <v>-1.8849</v>
      </c>
      <c r="Q24" s="1" t="e">
        <f aca="false">sviluppo(P24)</f>
        <v>#VALUE!</v>
      </c>
      <c r="R24" s="1" t="e">
        <f aca="false">f(Segnale,P24)</f>
        <v>#VALUE!</v>
      </c>
    </row>
    <row r="25" customFormat="false" ht="12.75" hidden="false" customHeight="false" outlineLevel="0" collapsed="false">
      <c r="A25" s="1" t="str">
        <f aca="false">IF(A24&lt;Nmax,A24+1,"")</f>
        <v/>
      </c>
      <c r="B25" s="1" t="str">
        <f aca="false">IF(A25&lt;&gt;"",Arettangoli(Segnale,A25,T,$B$6),"")</f>
        <v/>
      </c>
      <c r="C25" s="1" t="str">
        <f aca="false">IF(A25&lt;&gt;"",BRettangoli(Segnale,A25,T,$B$6),"")</f>
        <v/>
      </c>
      <c r="P25" s="1" t="n">
        <f aca="false">P24+$O$2/50</f>
        <v>-1.82207</v>
      </c>
      <c r="Q25" s="1" t="e">
        <f aca="false">sviluppo(P25)</f>
        <v>#VALUE!</v>
      </c>
      <c r="R25" s="1" t="e">
        <f aca="false">f(Segnale,P25)</f>
        <v>#VALUE!</v>
      </c>
    </row>
    <row r="26" customFormat="false" ht="12.75" hidden="false" customHeight="false" outlineLevel="0" collapsed="false">
      <c r="A26" s="1" t="str">
        <f aca="false">IF(A25&lt;Nmax,A25+1,"")</f>
        <v/>
      </c>
      <c r="B26" s="1" t="str">
        <f aca="false">IF(A26&lt;&gt;"",Arettangoli(Segnale,A26,T,$B$6),"")</f>
        <v/>
      </c>
      <c r="C26" s="1" t="str">
        <f aca="false">IF(A26&lt;&gt;"",BRettangoli(Segnale,A26,T,$B$6),"")</f>
        <v/>
      </c>
      <c r="P26" s="1" t="n">
        <f aca="false">P25+$O$2/50</f>
        <v>-1.75924</v>
      </c>
      <c r="Q26" s="1" t="e">
        <f aca="false">sviluppo(P26)</f>
        <v>#VALUE!</v>
      </c>
      <c r="R26" s="1" t="e">
        <f aca="false">f(Segnale,P26)</f>
        <v>#VALUE!</v>
      </c>
    </row>
    <row r="27" customFormat="false" ht="12.75" hidden="false" customHeight="false" outlineLevel="0" collapsed="false">
      <c r="A27" s="1" t="str">
        <f aca="false">IF(A26&lt;Nmax,A26+1,"")</f>
        <v/>
      </c>
      <c r="B27" s="1" t="str">
        <f aca="false">IF(A27&lt;&gt;"",Arettangoli(Segnale,A27,T,$B$6),"")</f>
        <v/>
      </c>
      <c r="C27" s="1" t="str">
        <f aca="false">IF(A27&lt;&gt;"",BRettangoli(Segnale,A27,T,$B$6),"")</f>
        <v/>
      </c>
      <c r="P27" s="1" t="n">
        <f aca="false">P26+$O$2/50</f>
        <v>-1.69641</v>
      </c>
      <c r="Q27" s="1" t="e">
        <f aca="false">sviluppo(P27)</f>
        <v>#VALUE!</v>
      </c>
      <c r="R27" s="1" t="e">
        <f aca="false">f(Segnale,P27)</f>
        <v>#VALUE!</v>
      </c>
    </row>
    <row r="28" customFormat="false" ht="12.75" hidden="false" customHeight="false" outlineLevel="0" collapsed="false">
      <c r="A28" s="1" t="str">
        <f aca="false">IF(A27&lt;Nmax,A27+1,"")</f>
        <v/>
      </c>
      <c r="B28" s="1" t="str">
        <f aca="false">IF(A28&lt;&gt;"",Arettangoli(Segnale,A28,T,$B$6),"")</f>
        <v/>
      </c>
      <c r="C28" s="1" t="str">
        <f aca="false">IF(A28&lt;&gt;"",BRettangoli(Segnale,A28,T,$B$6),"")</f>
        <v/>
      </c>
      <c r="P28" s="1" t="n">
        <f aca="false">P27+$O$2/50</f>
        <v>-1.63358</v>
      </c>
      <c r="Q28" s="1" t="e">
        <f aca="false">sviluppo(P28)</f>
        <v>#VALUE!</v>
      </c>
      <c r="R28" s="1" t="e">
        <f aca="false">f(Segnale,P28)</f>
        <v>#VALUE!</v>
      </c>
    </row>
    <row r="29" customFormat="false" ht="12.75" hidden="false" customHeight="false" outlineLevel="0" collapsed="false">
      <c r="A29" s="1" t="str">
        <f aca="false">IF(A28&lt;Nmax,A28+1,"")</f>
        <v/>
      </c>
      <c r="B29" s="1" t="str">
        <f aca="false">IF(A29&lt;&gt;"",Arettangoli(Segnale,A29,T,$B$6),"")</f>
        <v/>
      </c>
      <c r="C29" s="1" t="str">
        <f aca="false">IF(A29&lt;&gt;"",BRettangoli(Segnale,A29,T,$B$6),"")</f>
        <v/>
      </c>
      <c r="P29" s="1" t="n">
        <f aca="false">P28+$O$2/50</f>
        <v>-1.57075</v>
      </c>
      <c r="Q29" s="1" t="e">
        <f aca="false">sviluppo(P29)</f>
        <v>#VALUE!</v>
      </c>
      <c r="R29" s="1" t="e">
        <f aca="false">f(Segnale,P29)</f>
        <v>#VALUE!</v>
      </c>
    </row>
    <row r="30" customFormat="false" ht="12.75" hidden="false" customHeight="false" outlineLevel="0" collapsed="false">
      <c r="A30" s="1" t="str">
        <f aca="false">IF(A29&lt;Nmax,A29+1,"")</f>
        <v/>
      </c>
      <c r="B30" s="1" t="str">
        <f aca="false">IF(A30&lt;&gt;"",Arettangoli(Segnale,A30,T,$B$6),"")</f>
        <v/>
      </c>
      <c r="C30" s="1" t="str">
        <f aca="false">IF(A30&lt;&gt;"",BRettangoli(Segnale,A30,T,$B$6),"")</f>
        <v/>
      </c>
      <c r="P30" s="1" t="n">
        <f aca="false">P29+$O$2/50</f>
        <v>-1.50792</v>
      </c>
      <c r="Q30" s="1" t="e">
        <f aca="false">sviluppo(P30)</f>
        <v>#VALUE!</v>
      </c>
      <c r="R30" s="1" t="e">
        <f aca="false">f(Segnale,P30)</f>
        <v>#VALUE!</v>
      </c>
    </row>
    <row r="31" customFormat="false" ht="12.75" hidden="false" customHeight="false" outlineLevel="0" collapsed="false">
      <c r="A31" s="1" t="str">
        <f aca="false">IF(A30&lt;Nmax,A30+1,"")</f>
        <v/>
      </c>
      <c r="B31" s="1" t="str">
        <f aca="false">IF(A31&lt;&gt;"",Arettangoli(Segnale,A31,T,$B$6),"")</f>
        <v/>
      </c>
      <c r="C31" s="1" t="str">
        <f aca="false">IF(A31&lt;&gt;"",BRettangoli(Segnale,A31,T,$B$6),"")</f>
        <v/>
      </c>
      <c r="P31" s="1" t="n">
        <f aca="false">P30+$O$2/50</f>
        <v>-1.44509</v>
      </c>
      <c r="Q31" s="1" t="e">
        <f aca="false">sviluppo(P31)</f>
        <v>#VALUE!</v>
      </c>
      <c r="R31" s="1" t="e">
        <f aca="false">f(Segnale,P31)</f>
        <v>#VALUE!</v>
      </c>
    </row>
    <row r="32" customFormat="false" ht="12.75" hidden="false" customHeight="false" outlineLevel="0" collapsed="false">
      <c r="A32" s="1" t="str">
        <f aca="false">IF(A31&lt;Nmax,A31+1,"")</f>
        <v/>
      </c>
      <c r="B32" s="1" t="str">
        <f aca="false">IF(A32&lt;&gt;"",Arettangoli(Segnale,A32,T,$B$6),"")</f>
        <v/>
      </c>
      <c r="C32" s="1" t="str">
        <f aca="false">IF(A32&lt;&gt;"",BRettangoli(Segnale,A32,T,$B$6),"")</f>
        <v/>
      </c>
      <c r="P32" s="1" t="n">
        <f aca="false">P31+$O$2/50</f>
        <v>-1.38226</v>
      </c>
      <c r="Q32" s="1" t="e">
        <f aca="false">sviluppo(P32)</f>
        <v>#VALUE!</v>
      </c>
      <c r="R32" s="1" t="e">
        <f aca="false">f(Segnale,P32)</f>
        <v>#VALUE!</v>
      </c>
    </row>
    <row r="33" customFormat="false" ht="12.75" hidden="false" customHeight="false" outlineLevel="0" collapsed="false">
      <c r="A33" s="1" t="str">
        <f aca="false">IF(A32&lt;Nmax,A32+1,"")</f>
        <v/>
      </c>
      <c r="B33" s="1" t="str">
        <f aca="false">IF(A33&lt;&gt;"",Arettangoli(Segnale,A33,T,$B$6),"")</f>
        <v/>
      </c>
      <c r="C33" s="1" t="str">
        <f aca="false">IF(A33&lt;&gt;"",BRettangoli(Segnale,A33,T,$B$6),"")</f>
        <v/>
      </c>
      <c r="P33" s="1" t="n">
        <f aca="false">P32+$O$2/50</f>
        <v>-1.31943</v>
      </c>
      <c r="Q33" s="1" t="e">
        <f aca="false">sviluppo(P33)</f>
        <v>#VALUE!</v>
      </c>
      <c r="R33" s="1" t="e">
        <f aca="false">f(Segnale,P33)</f>
        <v>#VALUE!</v>
      </c>
    </row>
    <row r="34" customFormat="false" ht="12.75" hidden="false" customHeight="false" outlineLevel="0" collapsed="false">
      <c r="A34" s="1" t="str">
        <f aca="false">IF(A33&lt;Nmax,A33+1,"")</f>
        <v/>
      </c>
      <c r="B34" s="1" t="str">
        <f aca="false">IF(A34&lt;&gt;"",Arettangoli(Segnale,A34,T,$B$6),"")</f>
        <v/>
      </c>
      <c r="C34" s="1" t="str">
        <f aca="false">IF(A34&lt;&gt;"",BRettangoli(Segnale,A34,T,$B$6),"")</f>
        <v/>
      </c>
      <c r="P34" s="1" t="n">
        <f aca="false">P33+$O$2/50</f>
        <v>-1.2566</v>
      </c>
      <c r="Q34" s="1" t="e">
        <f aca="false">sviluppo(P34)</f>
        <v>#VALUE!</v>
      </c>
      <c r="R34" s="1" t="e">
        <f aca="false">f(Segnale,P34)</f>
        <v>#VALUE!</v>
      </c>
    </row>
    <row r="35" customFormat="false" ht="12.75" hidden="false" customHeight="false" outlineLevel="0" collapsed="false">
      <c r="A35" s="1" t="str">
        <f aca="false">IF(A34&lt;Nmax,A34+1,"")</f>
        <v/>
      </c>
      <c r="B35" s="1" t="str">
        <f aca="false">IF(A35&lt;&gt;"",Arettangoli(Segnale,A35,T,$B$6),"")</f>
        <v/>
      </c>
      <c r="C35" s="1" t="str">
        <f aca="false">IF(A35&lt;&gt;"",BRettangoli(Segnale,A35,T,$B$6),"")</f>
        <v/>
      </c>
      <c r="P35" s="1" t="n">
        <f aca="false">P34+$O$2/50</f>
        <v>-1.19377</v>
      </c>
      <c r="Q35" s="1" t="e">
        <f aca="false">sviluppo(P35)</f>
        <v>#VALUE!</v>
      </c>
      <c r="R35" s="1" t="e">
        <f aca="false">f(Segnale,P35)</f>
        <v>#VALUE!</v>
      </c>
    </row>
    <row r="36" customFormat="false" ht="12.75" hidden="false" customHeight="false" outlineLevel="0" collapsed="false">
      <c r="A36" s="1" t="str">
        <f aca="false">IF(A35&lt;Nmax,A35+1,"")</f>
        <v/>
      </c>
      <c r="B36" s="1" t="str">
        <f aca="false">IF(A36&lt;&gt;"",Arettangoli(Segnale,A36,T,$B$6),"")</f>
        <v/>
      </c>
      <c r="C36" s="1" t="str">
        <f aca="false">IF(A36&lt;&gt;"",BRettangoli(Segnale,A36,T,$B$6),"")</f>
        <v/>
      </c>
      <c r="P36" s="1" t="n">
        <f aca="false">P35+$O$2/50</f>
        <v>-1.13094</v>
      </c>
      <c r="Q36" s="1" t="e">
        <f aca="false">sviluppo(P36)</f>
        <v>#VALUE!</v>
      </c>
      <c r="R36" s="1" t="e">
        <f aca="false">f(Segnale,P36)</f>
        <v>#VALUE!</v>
      </c>
    </row>
    <row r="37" customFormat="false" ht="12.75" hidden="false" customHeight="false" outlineLevel="0" collapsed="false">
      <c r="A37" s="1" t="str">
        <f aca="false">IF(A36&lt;Nmax,A36+1,"")</f>
        <v/>
      </c>
      <c r="B37" s="1" t="str">
        <f aca="false">IF(A37&lt;&gt;"",Arettangoli(Segnale,A37,T,$B$6),"")</f>
        <v/>
      </c>
      <c r="C37" s="1" t="str">
        <f aca="false">IF(A37&lt;&gt;"",BRettangoli(Segnale,A37,T,$B$6),"")</f>
        <v/>
      </c>
      <c r="P37" s="1" t="n">
        <f aca="false">P36+$O$2/50</f>
        <v>-1.06811</v>
      </c>
      <c r="Q37" s="1" t="e">
        <f aca="false">sviluppo(P37)</f>
        <v>#VALUE!</v>
      </c>
      <c r="R37" s="1" t="e">
        <f aca="false">f(Segnale,P37)</f>
        <v>#VALUE!</v>
      </c>
    </row>
    <row r="38" customFormat="false" ht="12.75" hidden="false" customHeight="false" outlineLevel="0" collapsed="false">
      <c r="A38" s="1" t="str">
        <f aca="false">IF(A37&lt;Nmax,A37+1,"")</f>
        <v/>
      </c>
      <c r="B38" s="1" t="str">
        <f aca="false">IF(A38&lt;&gt;"",Arettangoli(Segnale,A38,T,$B$6),"")</f>
        <v/>
      </c>
      <c r="C38" s="1" t="str">
        <f aca="false">IF(A38&lt;&gt;"",BRettangoli(Segnale,A38,T,$B$6),"")</f>
        <v/>
      </c>
      <c r="P38" s="1" t="n">
        <f aca="false">P37+$O$2/50</f>
        <v>-1.00528</v>
      </c>
      <c r="Q38" s="1" t="e">
        <f aca="false">sviluppo(P38)</f>
        <v>#VALUE!</v>
      </c>
      <c r="R38" s="1" t="e">
        <f aca="false">f(Segnale,P38)</f>
        <v>#VALUE!</v>
      </c>
    </row>
    <row r="39" customFormat="false" ht="12.75" hidden="false" customHeight="false" outlineLevel="0" collapsed="false">
      <c r="A39" s="1" t="str">
        <f aca="false">IF(A38&lt;Nmax,A38+1,"")</f>
        <v/>
      </c>
      <c r="B39" s="1" t="str">
        <f aca="false">IF(A39&lt;&gt;"",Arettangoli(Segnale,A39,T,$B$6),"")</f>
        <v/>
      </c>
      <c r="C39" s="1" t="str">
        <f aca="false">IF(A39&lt;&gt;"",BRettangoli(Segnale,A39,T,$B$6),"")</f>
        <v/>
      </c>
      <c r="P39" s="1" t="n">
        <f aca="false">P38+$O$2/50</f>
        <v>-0.942450000000002</v>
      </c>
      <c r="Q39" s="1" t="e">
        <f aca="false">sviluppo(P39)</f>
        <v>#VALUE!</v>
      </c>
      <c r="R39" s="1" t="e">
        <f aca="false">f(Segnale,P39)</f>
        <v>#VALUE!</v>
      </c>
    </row>
    <row r="40" customFormat="false" ht="12.75" hidden="false" customHeight="false" outlineLevel="0" collapsed="false">
      <c r="A40" s="1" t="str">
        <f aca="false">IF(A39&lt;Nmax,A39+1,"")</f>
        <v/>
      </c>
      <c r="B40" s="1" t="str">
        <f aca="false">IF(A40&lt;&gt;"",Arettangoli(Segnale,A40,T,$B$6),"")</f>
        <v/>
      </c>
      <c r="C40" s="1" t="str">
        <f aca="false">IF(A40&lt;&gt;"",BRettangoli(Segnale,A40,T,$B$6),"")</f>
        <v/>
      </c>
      <c r="P40" s="1" t="n">
        <f aca="false">P39+$O$2/50</f>
        <v>-0.879620000000002</v>
      </c>
      <c r="Q40" s="1" t="e">
        <f aca="false">sviluppo(P40)</f>
        <v>#VALUE!</v>
      </c>
      <c r="R40" s="1" t="e">
        <f aca="false">f(Segnale,P40)</f>
        <v>#VALUE!</v>
      </c>
    </row>
    <row r="41" customFormat="false" ht="12.75" hidden="false" customHeight="false" outlineLevel="0" collapsed="false">
      <c r="A41" s="1" t="str">
        <f aca="false">IF(A40&lt;Nmax,A40+1,"")</f>
        <v/>
      </c>
      <c r="B41" s="1" t="str">
        <f aca="false">IF(A41&lt;&gt;"",Arettangoli(Segnale,A41,T,$B$6),"")</f>
        <v/>
      </c>
      <c r="C41" s="1" t="str">
        <f aca="false">IF(A41&lt;&gt;"",BRettangoli(Segnale,A41,T,$B$6),"")</f>
        <v/>
      </c>
      <c r="P41" s="1" t="n">
        <f aca="false">P40+$O$2/50</f>
        <v>-0.816790000000002</v>
      </c>
      <c r="Q41" s="1" t="e">
        <f aca="false">sviluppo(P41)</f>
        <v>#VALUE!</v>
      </c>
      <c r="R41" s="1" t="e">
        <f aca="false">f(Segnale,P41)</f>
        <v>#VALUE!</v>
      </c>
    </row>
    <row r="42" customFormat="false" ht="12.75" hidden="false" customHeight="false" outlineLevel="0" collapsed="false">
      <c r="A42" s="1" t="str">
        <f aca="false">IF(A41&lt;Nmax,A41+1,"")</f>
        <v/>
      </c>
      <c r="B42" s="1" t="str">
        <f aca="false">IF(A42&lt;&gt;"",Arettangoli(Segnale,A42,T,$B$6),"")</f>
        <v/>
      </c>
      <c r="C42" s="1" t="str">
        <f aca="false">IF(A42&lt;&gt;"",BRettangoli(Segnale,A42,T,$B$6),"")</f>
        <v/>
      </c>
      <c r="P42" s="1" t="n">
        <f aca="false">P41+$O$2/50</f>
        <v>-0.753960000000002</v>
      </c>
      <c r="Q42" s="1" t="e">
        <f aca="false">sviluppo(P42)</f>
        <v>#VALUE!</v>
      </c>
      <c r="R42" s="1" t="e">
        <f aca="false">f(Segnale,P42)</f>
        <v>#VALUE!</v>
      </c>
    </row>
    <row r="43" customFormat="false" ht="12.75" hidden="false" customHeight="false" outlineLevel="0" collapsed="false">
      <c r="A43" s="1" t="str">
        <f aca="false">IF(A42&lt;Nmax,A42+1,"")</f>
        <v/>
      </c>
      <c r="B43" s="1" t="str">
        <f aca="false">IF(A43&lt;&gt;"",Arettangoli(Segnale,A43,T,$B$6),"")</f>
        <v/>
      </c>
      <c r="C43" s="1" t="str">
        <f aca="false">IF(A43&lt;&gt;"",BRettangoli(Segnale,A43,T,$B$6),"")</f>
        <v/>
      </c>
      <c r="P43" s="1" t="n">
        <f aca="false">P42+$O$2/50</f>
        <v>-0.691130000000003</v>
      </c>
      <c r="Q43" s="1" t="e">
        <f aca="false">sviluppo(P43)</f>
        <v>#VALUE!</v>
      </c>
      <c r="R43" s="1" t="e">
        <f aca="false">f(Segnale,P43)</f>
        <v>#VALUE!</v>
      </c>
    </row>
    <row r="44" customFormat="false" ht="12.75" hidden="false" customHeight="false" outlineLevel="0" collapsed="false">
      <c r="A44" s="1" t="str">
        <f aca="false">IF(A43&lt;Nmax,A43+1,"")</f>
        <v/>
      </c>
      <c r="B44" s="1" t="str">
        <f aca="false">IF(A44&lt;&gt;"",Arettangoli(Segnale,A44,T,$B$6),"")</f>
        <v/>
      </c>
      <c r="C44" s="1" t="str">
        <f aca="false">IF(A44&lt;&gt;"",BRettangoli(Segnale,A44,T,$B$6),"")</f>
        <v/>
      </c>
      <c r="P44" s="1" t="n">
        <f aca="false">P43+$O$2/50</f>
        <v>-0.628300000000003</v>
      </c>
      <c r="Q44" s="1" t="e">
        <f aca="false">sviluppo(P44)</f>
        <v>#VALUE!</v>
      </c>
      <c r="R44" s="1" t="e">
        <f aca="false">f(Segnale,P44)</f>
        <v>#VALUE!</v>
      </c>
    </row>
    <row r="45" customFormat="false" ht="12.75" hidden="false" customHeight="false" outlineLevel="0" collapsed="false">
      <c r="A45" s="1" t="str">
        <f aca="false">IF(A44&lt;Nmax,A44+1,"")</f>
        <v/>
      </c>
      <c r="B45" s="1" t="str">
        <f aca="false">IF(A45&lt;&gt;"",Arettangoli(Segnale,A45,T,$B$6),"")</f>
        <v/>
      </c>
      <c r="C45" s="1" t="str">
        <f aca="false">IF(A45&lt;&gt;"",BRettangoli(Segnale,A45,T,$B$6),"")</f>
        <v/>
      </c>
      <c r="P45" s="1" t="n">
        <f aca="false">P44+$O$2/50</f>
        <v>-0.565470000000003</v>
      </c>
      <c r="Q45" s="1" t="e">
        <f aca="false">sviluppo(P45)</f>
        <v>#VALUE!</v>
      </c>
      <c r="R45" s="1" t="e">
        <f aca="false">f(Segnale,P45)</f>
        <v>#VALUE!</v>
      </c>
    </row>
    <row r="46" customFormat="false" ht="12.75" hidden="false" customHeight="false" outlineLevel="0" collapsed="false">
      <c r="A46" s="1" t="str">
        <f aca="false">IF(A45&lt;Nmax,A45+1,"")</f>
        <v/>
      </c>
      <c r="B46" s="1" t="str">
        <f aca="false">IF(A46&lt;&gt;"",Arettangoli(Segnale,A46,T,$B$6),"")</f>
        <v/>
      </c>
      <c r="C46" s="1" t="str">
        <f aca="false">IF(A46&lt;&gt;"",BRettangoli(Segnale,A46,T,$B$6),"")</f>
        <v/>
      </c>
      <c r="P46" s="1" t="n">
        <f aca="false">P45+$O$2/50</f>
        <v>-0.502640000000003</v>
      </c>
      <c r="Q46" s="1" t="e">
        <f aca="false">sviluppo(P46)</f>
        <v>#VALUE!</v>
      </c>
      <c r="R46" s="1" t="e">
        <f aca="false">f(Segnale,P46)</f>
        <v>#VALUE!</v>
      </c>
    </row>
    <row r="47" customFormat="false" ht="12.75" hidden="false" customHeight="false" outlineLevel="0" collapsed="false">
      <c r="A47" s="1" t="str">
        <f aca="false">IF(A46&lt;Nmax,A46+1,"")</f>
        <v/>
      </c>
      <c r="B47" s="1" t="str">
        <f aca="false">IF(A47&lt;&gt;"",Arettangoli(Segnale,A47,T,$B$6),"")</f>
        <v/>
      </c>
      <c r="C47" s="1" t="str">
        <f aca="false">IF(A47&lt;&gt;"",BRettangoli(Segnale,A47,T,$B$6),"")</f>
        <v/>
      </c>
      <c r="P47" s="1" t="n">
        <f aca="false">P46+$O$2/50</f>
        <v>-0.439810000000003</v>
      </c>
      <c r="Q47" s="1" t="e">
        <f aca="false">sviluppo(P47)</f>
        <v>#VALUE!</v>
      </c>
      <c r="R47" s="1" t="e">
        <f aca="false">f(Segnale,P47)</f>
        <v>#VALUE!</v>
      </c>
    </row>
    <row r="48" customFormat="false" ht="12.75" hidden="false" customHeight="false" outlineLevel="0" collapsed="false">
      <c r="A48" s="1" t="str">
        <f aca="false">IF(A47&lt;Nmax,A47+1,"")</f>
        <v/>
      </c>
      <c r="B48" s="1" t="str">
        <f aca="false">IF(A48&lt;&gt;"",Arettangoli(Segnale,A48,T,$B$6),"")</f>
        <v/>
      </c>
      <c r="C48" s="1" t="str">
        <f aca="false">IF(A48&lt;&gt;"",BRettangoli(Segnale,A48,T,$B$6),"")</f>
        <v/>
      </c>
      <c r="P48" s="1" t="n">
        <f aca="false">P47+$O$2/50</f>
        <v>-0.376980000000003</v>
      </c>
      <c r="Q48" s="1" t="e">
        <f aca="false">sviluppo(P48)</f>
        <v>#VALUE!</v>
      </c>
      <c r="R48" s="1" t="e">
        <f aca="false">f(Segnale,P48)</f>
        <v>#VALUE!</v>
      </c>
    </row>
    <row r="49" customFormat="false" ht="12.75" hidden="false" customHeight="false" outlineLevel="0" collapsed="false">
      <c r="A49" s="1" t="str">
        <f aca="false">IF(A48&lt;Nmax,A48+1,"")</f>
        <v/>
      </c>
      <c r="B49" s="1" t="str">
        <f aca="false">IF(A49&lt;&gt;"",Arettangoli(Segnale,A49,T,$B$6),"")</f>
        <v/>
      </c>
      <c r="C49" s="1" t="str">
        <f aca="false">IF(A49&lt;&gt;"",BRettangoli(Segnale,A49,T,$B$6),"")</f>
        <v/>
      </c>
      <c r="P49" s="1" t="n">
        <f aca="false">P48+$O$2/50</f>
        <v>-0.314150000000003</v>
      </c>
      <c r="Q49" s="1" t="e">
        <f aca="false">sviluppo(P49)</f>
        <v>#VALUE!</v>
      </c>
      <c r="R49" s="1" t="e">
        <f aca="false">f(Segnale,P49)</f>
        <v>#VALUE!</v>
      </c>
    </row>
    <row r="50" customFormat="false" ht="12.75" hidden="false" customHeight="false" outlineLevel="0" collapsed="false">
      <c r="A50" s="1" t="str">
        <f aca="false">IF(A49&lt;Nmax,A49+1,"")</f>
        <v/>
      </c>
      <c r="B50" s="1" t="str">
        <f aca="false">IF(A50&lt;&gt;"",Arettangoli(Segnale,A50,T,$B$6),"")</f>
        <v/>
      </c>
      <c r="C50" s="1" t="str">
        <f aca="false">IF(A50&lt;&gt;"",BRettangoli(Segnale,A50,T,$B$6),"")</f>
        <v/>
      </c>
      <c r="P50" s="1" t="n">
        <f aca="false">P49+$O$2/50</f>
        <v>-0.251320000000003</v>
      </c>
      <c r="Q50" s="1" t="e">
        <f aca="false">sviluppo(P50)</f>
        <v>#VALUE!</v>
      </c>
      <c r="R50" s="1" t="e">
        <f aca="false">f(Segnale,P50)</f>
        <v>#VALUE!</v>
      </c>
    </row>
    <row r="51" customFormat="false" ht="12.75" hidden="false" customHeight="false" outlineLevel="0" collapsed="false">
      <c r="A51" s="1" t="str">
        <f aca="false">IF(A50&lt;Nmax,A50+1,"")</f>
        <v/>
      </c>
      <c r="B51" s="1" t="str">
        <f aca="false">IF(A51&lt;&gt;"",Arettangoli(Segnale,A51,T,$B$6),"")</f>
        <v/>
      </c>
      <c r="C51" s="1" t="str">
        <f aca="false">IF(A51&lt;&gt;"",BRettangoli(Segnale,A51,T,$B$6),"")</f>
        <v/>
      </c>
      <c r="P51" s="1" t="n">
        <f aca="false">P50+$O$2/50</f>
        <v>-0.188490000000003</v>
      </c>
      <c r="Q51" s="1" t="e">
        <f aca="false">sviluppo(P51)</f>
        <v>#VALUE!</v>
      </c>
      <c r="R51" s="1" t="e">
        <f aca="false">f(Segnale,P51)</f>
        <v>#VALUE!</v>
      </c>
    </row>
    <row r="52" customFormat="false" ht="12.75" hidden="false" customHeight="false" outlineLevel="0" collapsed="false">
      <c r="A52" s="1" t="str">
        <f aca="false">IF(A51&lt;Nmax,A51+1,"")</f>
        <v/>
      </c>
      <c r="B52" s="1" t="str">
        <f aca="false">IF(A52&lt;&gt;"",Arettangoli(Segnale,A52,T,$B$6),"")</f>
        <v/>
      </c>
      <c r="C52" s="1" t="str">
        <f aca="false">IF(A52&lt;&gt;"",BRettangoli(Segnale,A52,T,$B$6),"")</f>
        <v/>
      </c>
      <c r="P52" s="1" t="n">
        <f aca="false">P51+$O$2/50</f>
        <v>-0.125660000000003</v>
      </c>
      <c r="Q52" s="1" t="e">
        <f aca="false">sviluppo(P52)</f>
        <v>#VALUE!</v>
      </c>
      <c r="R52" s="1" t="e">
        <f aca="false">f(Segnale,P52)</f>
        <v>#VALUE!</v>
      </c>
    </row>
    <row r="53" customFormat="false" ht="12.75" hidden="false" customHeight="false" outlineLevel="0" collapsed="false">
      <c r="A53" s="1" t="str">
        <f aca="false">IF(A52&lt;Nmax,A52+1,"")</f>
        <v/>
      </c>
      <c r="B53" s="1" t="str">
        <f aca="false">IF(A53&lt;&gt;"",Arettangoli(Segnale,A53,T,$B$6),"")</f>
        <v/>
      </c>
      <c r="C53" s="1" t="str">
        <f aca="false">IF(A53&lt;&gt;"",BRettangoli(Segnale,A53,T,$B$6),"")</f>
        <v/>
      </c>
      <c r="P53" s="1" t="n">
        <f aca="false">P52+$O$2/50</f>
        <v>-0.0628300000000027</v>
      </c>
      <c r="Q53" s="1" t="e">
        <f aca="false">sviluppo(P53)</f>
        <v>#VALUE!</v>
      </c>
      <c r="R53" s="1" t="e">
        <f aca="false">f(Segnale,P53)</f>
        <v>#VALUE!</v>
      </c>
    </row>
    <row r="54" customFormat="false" ht="12.75" hidden="false" customHeight="false" outlineLevel="0" collapsed="false">
      <c r="A54" s="1" t="str">
        <f aca="false">IF(A53&lt;Nmax,A53+1,"")</f>
        <v/>
      </c>
      <c r="B54" s="1" t="str">
        <f aca="false">IF(A54&lt;&gt;"",Arettangoli(Segnale,A54,T,$B$6),"")</f>
        <v/>
      </c>
      <c r="C54" s="1" t="str">
        <f aca="false">IF(A54&lt;&gt;"",BRettangoli(Segnale,A54,T,$B$6),"")</f>
        <v/>
      </c>
      <c r="P54" s="1" t="n">
        <f aca="false">P53+$O$2/50</f>
        <v>-2.66453525910038E-015</v>
      </c>
      <c r="Q54" s="1" t="e">
        <f aca="false">sviluppo(P54)</f>
        <v>#VALUE!</v>
      </c>
      <c r="R54" s="1" t="e">
        <f aca="false">f(Segnale,P54)</f>
        <v>#VALUE!</v>
      </c>
    </row>
    <row r="55" customFormat="false" ht="12.75" hidden="false" customHeight="false" outlineLevel="0" collapsed="false">
      <c r="A55" s="1" t="str">
        <f aca="false">IF(A54&lt;Nmax,A54+1,"")</f>
        <v/>
      </c>
      <c r="B55" s="1" t="str">
        <f aca="false">IF(A55&lt;&gt;"",Arettangoli(Segnale,A55,T,$B$6),"")</f>
        <v/>
      </c>
      <c r="C55" s="1" t="str">
        <f aca="false">IF(A55&lt;&gt;"",BRettangoli(Segnale,A55,T,$B$6),"")</f>
        <v/>
      </c>
      <c r="P55" s="1" t="n">
        <f aca="false">P54+$O$2/50</f>
        <v>0.0628299999999973</v>
      </c>
      <c r="Q55" s="1" t="e">
        <f aca="false">sviluppo(P55)</f>
        <v>#VALUE!</v>
      </c>
      <c r="R55" s="1" t="e">
        <f aca="false">f(Segnale,P55)</f>
        <v>#VALUE!</v>
      </c>
    </row>
    <row r="56" customFormat="false" ht="12.75" hidden="false" customHeight="false" outlineLevel="0" collapsed="false">
      <c r="A56" s="1" t="str">
        <f aca="false">IF(A55&lt;Nmax,A55+1,"")</f>
        <v/>
      </c>
      <c r="B56" s="1" t="str">
        <f aca="false">IF(A56&lt;&gt;"",Arettangoli(Segnale,A56,T,$B$6),"")</f>
        <v/>
      </c>
      <c r="C56" s="1" t="str">
        <f aca="false">IF(A56&lt;&gt;"",BRettangoli(Segnale,A56,T,$B$6),"")</f>
        <v/>
      </c>
      <c r="P56" s="1" t="n">
        <f aca="false">P55+$O$2/50</f>
        <v>0.125659999999997</v>
      </c>
      <c r="Q56" s="1" t="e">
        <f aca="false">sviluppo(P56)</f>
        <v>#VALUE!</v>
      </c>
      <c r="R56" s="1" t="e">
        <f aca="false">f(Segnale,P56)</f>
        <v>#VALUE!</v>
      </c>
    </row>
    <row r="57" customFormat="false" ht="12.75" hidden="false" customHeight="false" outlineLevel="0" collapsed="false">
      <c r="A57" s="1" t="str">
        <f aca="false">IF(A56&lt;Nmax,A56+1,"")</f>
        <v/>
      </c>
      <c r="B57" s="1" t="str">
        <f aca="false">IF(A57&lt;&gt;"",Arettangoli(Segnale,A57,T,$B$6),"")</f>
        <v/>
      </c>
      <c r="C57" s="1" t="str">
        <f aca="false">IF(A57&lt;&gt;"",BRettangoli(Segnale,A57,T,$B$6),"")</f>
        <v/>
      </c>
      <c r="P57" s="1" t="n">
        <f aca="false">P56+$O$2/50</f>
        <v>0.188489999999997</v>
      </c>
      <c r="Q57" s="1" t="e">
        <f aca="false">sviluppo(P57)</f>
        <v>#VALUE!</v>
      </c>
      <c r="R57" s="1" t="e">
        <f aca="false">f(Segnale,P57)</f>
        <v>#VALUE!</v>
      </c>
    </row>
    <row r="58" customFormat="false" ht="12.75" hidden="false" customHeight="false" outlineLevel="0" collapsed="false">
      <c r="A58" s="1" t="str">
        <f aca="false">IF(A57&lt;Nmax,A57+1,"")</f>
        <v/>
      </c>
      <c r="B58" s="1" t="str">
        <f aca="false">IF(A58&lt;&gt;"",Arettangoli(Segnale,A58,T,$B$6),"")</f>
        <v/>
      </c>
      <c r="C58" s="1" t="str">
        <f aca="false">IF(A58&lt;&gt;"",BRettangoli(Segnale,A58,T,$B$6),"")</f>
        <v/>
      </c>
      <c r="P58" s="1" t="n">
        <f aca="false">P57+$O$2/50</f>
        <v>0.251319999999997</v>
      </c>
      <c r="Q58" s="1" t="e">
        <f aca="false">sviluppo(P58)</f>
        <v>#VALUE!</v>
      </c>
      <c r="R58" s="1" t="e">
        <f aca="false">f(Segnale,P58)</f>
        <v>#VALUE!</v>
      </c>
    </row>
    <row r="59" customFormat="false" ht="12.75" hidden="false" customHeight="false" outlineLevel="0" collapsed="false">
      <c r="A59" s="1" t="str">
        <f aca="false">IF(A58&lt;Nmax,A58+1,"")</f>
        <v/>
      </c>
      <c r="B59" s="1" t="str">
        <f aca="false">IF(A59&lt;&gt;"",Arettangoli(Segnale,A59,T,$B$6),"")</f>
        <v/>
      </c>
      <c r="C59" s="1" t="str">
        <f aca="false">IF(A59&lt;&gt;"",BRettangoli(Segnale,A59,T,$B$6),"")</f>
        <v/>
      </c>
      <c r="P59" s="1" t="n">
        <f aca="false">P58+$O$2/50</f>
        <v>0.314149999999997</v>
      </c>
      <c r="Q59" s="1" t="e">
        <f aca="false">sviluppo(P59)</f>
        <v>#VALUE!</v>
      </c>
      <c r="R59" s="1" t="e">
        <f aca="false">f(Segnale,P59)</f>
        <v>#VALUE!</v>
      </c>
    </row>
    <row r="60" customFormat="false" ht="12.75" hidden="false" customHeight="false" outlineLevel="0" collapsed="false">
      <c r="A60" s="1" t="str">
        <f aca="false">IF(A59&lt;Nmax,A59+1,"")</f>
        <v/>
      </c>
      <c r="B60" s="1" t="str">
        <f aca="false">IF(A60&lt;&gt;"",Arettangoli(Segnale,A60,T,$B$6),"")</f>
        <v/>
      </c>
      <c r="C60" s="1" t="str">
        <f aca="false">IF(A60&lt;&gt;"",BRettangoli(Segnale,A60,T,$B$6),"")</f>
        <v/>
      </c>
      <c r="P60" s="1" t="n">
        <f aca="false">P59+$O$2/50</f>
        <v>0.376979999999997</v>
      </c>
      <c r="Q60" s="1" t="e">
        <f aca="false">sviluppo(P60)</f>
        <v>#VALUE!</v>
      </c>
      <c r="R60" s="1" t="e">
        <f aca="false">f(Segnale,P60)</f>
        <v>#VALUE!</v>
      </c>
    </row>
    <row r="61" customFormat="false" ht="12.75" hidden="false" customHeight="false" outlineLevel="0" collapsed="false">
      <c r="A61" s="1" t="str">
        <f aca="false">IF(A60&lt;Nmax,A60+1,"")</f>
        <v/>
      </c>
      <c r="B61" s="1" t="str">
        <f aca="false">IF(A61&lt;&gt;"",Arettangoli(Segnale,A61,T,$B$6),"")</f>
        <v/>
      </c>
      <c r="C61" s="1" t="str">
        <f aca="false">IF(A61&lt;&gt;"",BRettangoli(Segnale,A61,T,$B$6),"")</f>
        <v/>
      </c>
      <c r="P61" s="1" t="n">
        <f aca="false">P60+$O$2/50</f>
        <v>0.439809999999997</v>
      </c>
      <c r="Q61" s="1" t="e">
        <f aca="false">sviluppo(P61)</f>
        <v>#VALUE!</v>
      </c>
      <c r="R61" s="1" t="e">
        <f aca="false">f(Segnale,P61)</f>
        <v>#VALUE!</v>
      </c>
    </row>
    <row r="62" customFormat="false" ht="12.75" hidden="false" customHeight="false" outlineLevel="0" collapsed="false">
      <c r="A62" s="1" t="str">
        <f aca="false">IF(A61&lt;Nmax,A61+1,"")</f>
        <v/>
      </c>
      <c r="B62" s="1" t="str">
        <f aca="false">IF(A62&lt;&gt;"",Arettangoli(Segnale,A62,T,$B$6),"")</f>
        <v/>
      </c>
      <c r="C62" s="1" t="str">
        <f aca="false">IF(A62&lt;&gt;"",BRettangoli(Segnale,A62,T,$B$6),"")</f>
        <v/>
      </c>
      <c r="P62" s="1" t="n">
        <f aca="false">P61+$O$2/50</f>
        <v>0.502639999999997</v>
      </c>
      <c r="Q62" s="1" t="e">
        <f aca="false">sviluppo(P62)</f>
        <v>#VALUE!</v>
      </c>
      <c r="R62" s="1" t="e">
        <f aca="false">f(Segnale,P62)</f>
        <v>#VALUE!</v>
      </c>
    </row>
    <row r="63" customFormat="false" ht="12.75" hidden="false" customHeight="false" outlineLevel="0" collapsed="false">
      <c r="A63" s="1" t="str">
        <f aca="false">IF(A62&lt;Nmax,A62+1,"")</f>
        <v/>
      </c>
      <c r="B63" s="1" t="str">
        <f aca="false">IF(A63&lt;&gt;"",Arettangoli(Segnale,A63,T,$B$6),"")</f>
        <v/>
      </c>
      <c r="C63" s="1" t="str">
        <f aca="false">IF(A63&lt;&gt;"",BRettangoli(Segnale,A63,T,$B$6),"")</f>
        <v/>
      </c>
      <c r="P63" s="1" t="n">
        <f aca="false">P62+$O$2/50</f>
        <v>0.565469999999997</v>
      </c>
      <c r="Q63" s="1" t="e">
        <f aca="false">sviluppo(P63)</f>
        <v>#VALUE!</v>
      </c>
      <c r="R63" s="1" t="e">
        <f aca="false">f(Segnale,P63)</f>
        <v>#VALUE!</v>
      </c>
    </row>
    <row r="64" customFormat="false" ht="12.75" hidden="false" customHeight="false" outlineLevel="0" collapsed="false">
      <c r="A64" s="1" t="str">
        <f aca="false">IF(A63&lt;Nmax,A63+1,"")</f>
        <v/>
      </c>
      <c r="B64" s="1" t="str">
        <f aca="false">IF(A64&lt;&gt;"",Arettangoli(Segnale,A64,T,$B$6),"")</f>
        <v/>
      </c>
      <c r="C64" s="1" t="str">
        <f aca="false">IF(A64&lt;&gt;"",BRettangoli(Segnale,A64,T,$B$6),"")</f>
        <v/>
      </c>
      <c r="P64" s="1" t="n">
        <f aca="false">P63+$O$2/50</f>
        <v>0.628299999999997</v>
      </c>
      <c r="Q64" s="1" t="e">
        <f aca="false">sviluppo(P64)</f>
        <v>#VALUE!</v>
      </c>
      <c r="R64" s="1" t="e">
        <f aca="false">f(Segnale,P64)</f>
        <v>#VALUE!</v>
      </c>
    </row>
    <row r="65" customFormat="false" ht="12.75" hidden="false" customHeight="false" outlineLevel="0" collapsed="false">
      <c r="A65" s="1" t="str">
        <f aca="false">IF(A64&lt;Nmax,A64+1,"")</f>
        <v/>
      </c>
      <c r="B65" s="1" t="str">
        <f aca="false">IF(A65&lt;&gt;"",Arettangoli(Segnale,A65,T,$B$6),"")</f>
        <v/>
      </c>
      <c r="C65" s="1" t="str">
        <f aca="false">IF(A65&lt;&gt;"",BRettangoli(Segnale,A65,T,$B$6),"")</f>
        <v/>
      </c>
      <c r="P65" s="1" t="n">
        <f aca="false">P64+$O$2/50</f>
        <v>0.691129999999997</v>
      </c>
      <c r="Q65" s="1" t="e">
        <f aca="false">sviluppo(P65)</f>
        <v>#VALUE!</v>
      </c>
      <c r="R65" s="1" t="e">
        <f aca="false">f(Segnale,P65)</f>
        <v>#VALUE!</v>
      </c>
    </row>
    <row r="66" customFormat="false" ht="12.75" hidden="false" customHeight="false" outlineLevel="0" collapsed="false">
      <c r="A66" s="1" t="str">
        <f aca="false">IF(A65&lt;Nmax,A65+1,"")</f>
        <v/>
      </c>
      <c r="B66" s="1" t="str">
        <f aca="false">IF(A66&lt;&gt;"",Arettangoli(Segnale,A66,T,$B$6),"")</f>
        <v/>
      </c>
      <c r="C66" s="1" t="str">
        <f aca="false">IF(A66&lt;&gt;"",BRettangoli(Segnale,A66,T,$B$6),"")</f>
        <v/>
      </c>
      <c r="P66" s="1" t="n">
        <f aca="false">P65+$O$2/50</f>
        <v>0.753959999999997</v>
      </c>
      <c r="Q66" s="1" t="e">
        <f aca="false">sviluppo(P66)</f>
        <v>#VALUE!</v>
      </c>
      <c r="R66" s="1" t="e">
        <f aca="false">f(Segnale,P66)</f>
        <v>#VALUE!</v>
      </c>
    </row>
    <row r="67" customFormat="false" ht="12.75" hidden="false" customHeight="false" outlineLevel="0" collapsed="false">
      <c r="A67" s="1" t="str">
        <f aca="false">IF(A66&lt;Nmax,A66+1,"")</f>
        <v/>
      </c>
      <c r="B67" s="1" t="str">
        <f aca="false">IF(A67&lt;&gt;"",Arettangoli(Segnale,A67,T,$B$6),"")</f>
        <v/>
      </c>
      <c r="C67" s="1" t="str">
        <f aca="false">IF(A67&lt;&gt;"",BRettangoli(Segnale,A67,T,$B$6),"")</f>
        <v/>
      </c>
      <c r="P67" s="1" t="n">
        <f aca="false">P66+$O$2/50</f>
        <v>0.816789999999997</v>
      </c>
      <c r="Q67" s="1" t="e">
        <f aca="false">sviluppo(P67)</f>
        <v>#VALUE!</v>
      </c>
      <c r="R67" s="1" t="e">
        <f aca="false">f(Segnale,P67)</f>
        <v>#VALUE!</v>
      </c>
    </row>
    <row r="68" customFormat="false" ht="12.75" hidden="false" customHeight="false" outlineLevel="0" collapsed="false">
      <c r="A68" s="1" t="str">
        <f aca="false">IF(A67&lt;Nmax,A67+1,"")</f>
        <v/>
      </c>
      <c r="B68" s="1" t="str">
        <f aca="false">IF(A68&lt;&gt;"",Arettangoli(Segnale,A68,T,$B$6),"")</f>
        <v/>
      </c>
      <c r="C68" s="1" t="str">
        <f aca="false">IF(A68&lt;&gt;"",BRettangoli(Segnale,A68,T,$B$6),"")</f>
        <v/>
      </c>
      <c r="P68" s="1" t="n">
        <f aca="false">P67+$O$2/50</f>
        <v>0.879619999999997</v>
      </c>
      <c r="Q68" s="1" t="e">
        <f aca="false">sviluppo(P68)</f>
        <v>#VALUE!</v>
      </c>
      <c r="R68" s="1" t="e">
        <f aca="false">f(Segnale,P68)</f>
        <v>#VALUE!</v>
      </c>
    </row>
    <row r="69" customFormat="false" ht="12.75" hidden="false" customHeight="false" outlineLevel="0" collapsed="false">
      <c r="A69" s="1" t="str">
        <f aca="false">IF(A68&lt;Nmax,A68+1,"")</f>
        <v/>
      </c>
      <c r="B69" s="1" t="str">
        <f aca="false">IF(A69&lt;&gt;"",Arettangoli(Segnale,A69,T,$B$6),"")</f>
        <v/>
      </c>
      <c r="C69" s="1" t="str">
        <f aca="false">IF(A69&lt;&gt;"",BRettangoli(Segnale,A69,T,$B$6),"")</f>
        <v/>
      </c>
      <c r="P69" s="1" t="n">
        <f aca="false">P68+$O$2/50</f>
        <v>0.942449999999997</v>
      </c>
      <c r="Q69" s="1" t="e">
        <f aca="false">sviluppo(P69)</f>
        <v>#VALUE!</v>
      </c>
      <c r="R69" s="1" t="e">
        <f aca="false">f(Segnale,P69)</f>
        <v>#VALUE!</v>
      </c>
    </row>
    <row r="70" customFormat="false" ht="12.75" hidden="false" customHeight="false" outlineLevel="0" collapsed="false">
      <c r="A70" s="1" t="str">
        <f aca="false">IF(A69&lt;Nmax,A69+1,"")</f>
        <v/>
      </c>
      <c r="B70" s="1" t="str">
        <f aca="false">IF(A70&lt;&gt;"",Arettangoli(Segnale,A70,T,$B$6),"")</f>
        <v/>
      </c>
      <c r="C70" s="1" t="str">
        <f aca="false">IF(A70&lt;&gt;"",BRettangoli(Segnale,A70,T,$B$6),"")</f>
        <v/>
      </c>
      <c r="P70" s="1" t="n">
        <f aca="false">P69+$O$2/50</f>
        <v>1.00528</v>
      </c>
      <c r="Q70" s="1" t="e">
        <f aca="false">sviluppo(P70)</f>
        <v>#VALUE!</v>
      </c>
      <c r="R70" s="1" t="e">
        <f aca="false">f(Segnale,P70)</f>
        <v>#VALUE!</v>
      </c>
    </row>
    <row r="71" customFormat="false" ht="12.75" hidden="false" customHeight="false" outlineLevel="0" collapsed="false">
      <c r="A71" s="1" t="str">
        <f aca="false">IF(A70&lt;Nmax,A70+1,"")</f>
        <v/>
      </c>
      <c r="B71" s="1" t="str">
        <f aca="false">IF(A71&lt;&gt;"",Arettangoli(Segnale,A71,T,$B$6),"")</f>
        <v/>
      </c>
      <c r="C71" s="1" t="str">
        <f aca="false">IF(A71&lt;&gt;"",BRettangoli(Segnale,A71,T,$B$6),"")</f>
        <v/>
      </c>
      <c r="P71" s="1" t="n">
        <f aca="false">P70+$O$2/50</f>
        <v>1.06811</v>
      </c>
      <c r="Q71" s="1" t="e">
        <f aca="false">sviluppo(P71)</f>
        <v>#VALUE!</v>
      </c>
      <c r="R71" s="1" t="e">
        <f aca="false">f(Segnale,P71)</f>
        <v>#VALUE!</v>
      </c>
    </row>
    <row r="72" customFormat="false" ht="12.75" hidden="false" customHeight="false" outlineLevel="0" collapsed="false">
      <c r="A72" s="1" t="str">
        <f aca="false">IF(A71&lt;Nmax,A71+1,"")</f>
        <v/>
      </c>
      <c r="B72" s="1" t="str">
        <f aca="false">IF(A72&lt;&gt;"",Arettangoli(Segnale,A72,T,$B$6),"")</f>
        <v/>
      </c>
      <c r="C72" s="1" t="str">
        <f aca="false">IF(A72&lt;&gt;"",BRettangoli(Segnale,A72,T,$B$6),"")</f>
        <v/>
      </c>
      <c r="P72" s="1" t="n">
        <f aca="false">P71+$O$2/50</f>
        <v>1.13094</v>
      </c>
      <c r="Q72" s="1" t="e">
        <f aca="false">sviluppo(P72)</f>
        <v>#VALUE!</v>
      </c>
      <c r="R72" s="1" t="e">
        <f aca="false">f(Segnale,P72)</f>
        <v>#VALUE!</v>
      </c>
    </row>
    <row r="73" customFormat="false" ht="12.75" hidden="false" customHeight="false" outlineLevel="0" collapsed="false">
      <c r="A73" s="1" t="str">
        <f aca="false">IF(A72&lt;Nmax,A72+1,"")</f>
        <v/>
      </c>
      <c r="B73" s="1" t="str">
        <f aca="false">IF(A73&lt;&gt;"",Arettangoli(Segnale,A73,T,$B$6),"")</f>
        <v/>
      </c>
      <c r="C73" s="1" t="str">
        <f aca="false">IF(A73&lt;&gt;"",BRettangoli(Segnale,A73,T,$B$6),"")</f>
        <v/>
      </c>
      <c r="P73" s="1" t="n">
        <f aca="false">P72+$O$2/50</f>
        <v>1.19377</v>
      </c>
      <c r="Q73" s="1" t="e">
        <f aca="false">sviluppo(P73)</f>
        <v>#VALUE!</v>
      </c>
      <c r="R73" s="1" t="e">
        <f aca="false">f(Segnale,P73)</f>
        <v>#VALUE!</v>
      </c>
    </row>
    <row r="74" customFormat="false" ht="12.75" hidden="false" customHeight="false" outlineLevel="0" collapsed="false">
      <c r="A74" s="1" t="str">
        <f aca="false">IF(A73&lt;Nmax,A73+1,"")</f>
        <v/>
      </c>
      <c r="B74" s="1" t="str">
        <f aca="false">IF(A74&lt;&gt;"",Arettangoli(Segnale,A74,T,$B$6),"")</f>
        <v/>
      </c>
      <c r="C74" s="1" t="str">
        <f aca="false">IF(A74&lt;&gt;"",BRettangoli(Segnale,A74,T,$B$6),"")</f>
        <v/>
      </c>
      <c r="P74" s="1" t="n">
        <f aca="false">P73+$O$2/50</f>
        <v>1.2566</v>
      </c>
      <c r="Q74" s="1" t="e">
        <f aca="false">sviluppo(P74)</f>
        <v>#VALUE!</v>
      </c>
      <c r="R74" s="1" t="e">
        <f aca="false">f(Segnale,P74)</f>
        <v>#VALUE!</v>
      </c>
    </row>
    <row r="75" customFormat="false" ht="12.75" hidden="false" customHeight="false" outlineLevel="0" collapsed="false">
      <c r="A75" s="1" t="str">
        <f aca="false">IF(A74&lt;Nmax,A74+1,"")</f>
        <v/>
      </c>
      <c r="B75" s="1" t="str">
        <f aca="false">IF(A75&lt;&gt;"",Arettangoli(Segnale,A75,T,$B$6),"")</f>
        <v/>
      </c>
      <c r="C75" s="1" t="str">
        <f aca="false">IF(A75&lt;&gt;"",BRettangoli(Segnale,A75,T,$B$6),"")</f>
        <v/>
      </c>
      <c r="P75" s="1" t="n">
        <f aca="false">P74+$O$2/50</f>
        <v>1.31943</v>
      </c>
      <c r="Q75" s="1" t="e">
        <f aca="false">sviluppo(P75)</f>
        <v>#VALUE!</v>
      </c>
      <c r="R75" s="1" t="e">
        <f aca="false">f(Segnale,P75)</f>
        <v>#VALUE!</v>
      </c>
    </row>
    <row r="76" customFormat="false" ht="12.75" hidden="false" customHeight="false" outlineLevel="0" collapsed="false">
      <c r="A76" s="1" t="str">
        <f aca="false">IF(A75&lt;Nmax,A75+1,"")</f>
        <v/>
      </c>
      <c r="B76" s="1" t="str">
        <f aca="false">IF(A76&lt;&gt;"",Arettangoli(Segnale,A76,T,$B$6),"")</f>
        <v/>
      </c>
      <c r="C76" s="1" t="str">
        <f aca="false">IF(A76&lt;&gt;"",BRettangoli(Segnale,A76,T,$B$6),"")</f>
        <v/>
      </c>
      <c r="P76" s="1" t="n">
        <f aca="false">P75+$O$2/50</f>
        <v>1.38226</v>
      </c>
      <c r="Q76" s="1" t="e">
        <f aca="false">sviluppo(P76)</f>
        <v>#VALUE!</v>
      </c>
      <c r="R76" s="1" t="e">
        <f aca="false">f(Segnale,P76)</f>
        <v>#VALUE!</v>
      </c>
    </row>
    <row r="77" customFormat="false" ht="12.75" hidden="false" customHeight="false" outlineLevel="0" collapsed="false">
      <c r="A77" s="1" t="str">
        <f aca="false">IF(A76&lt;Nmax,A76+1,"")</f>
        <v/>
      </c>
      <c r="B77" s="1" t="str">
        <f aca="false">IF(A77&lt;&gt;"",Arettangoli(Segnale,A77,T,$B$6),"")</f>
        <v/>
      </c>
      <c r="C77" s="1" t="str">
        <f aca="false">IF(A77&lt;&gt;"",BRettangoli(Segnale,A77,T,$B$6),"")</f>
        <v/>
      </c>
      <c r="P77" s="1" t="n">
        <f aca="false">P76+$O$2/50</f>
        <v>1.44509</v>
      </c>
      <c r="Q77" s="1" t="e">
        <f aca="false">sviluppo(P77)</f>
        <v>#VALUE!</v>
      </c>
      <c r="R77" s="1" t="e">
        <f aca="false">f(Segnale,P77)</f>
        <v>#VALUE!</v>
      </c>
    </row>
    <row r="78" customFormat="false" ht="12.75" hidden="false" customHeight="false" outlineLevel="0" collapsed="false">
      <c r="A78" s="1" t="str">
        <f aca="false">IF(A77&lt;Nmax,A77+1,"")</f>
        <v/>
      </c>
      <c r="C78" s="1" t="str">
        <f aca="false">IF(A78&lt;&gt;"",BRettangoli(Segnale,A78,T),"")</f>
        <v/>
      </c>
      <c r="P78" s="1" t="n">
        <f aca="false">P77+$O$2/50</f>
        <v>1.50792</v>
      </c>
      <c r="Q78" s="1" t="e">
        <f aca="false">sviluppo(P78)</f>
        <v>#VALUE!</v>
      </c>
      <c r="R78" s="1" t="e">
        <f aca="false">f(Segnale,P78)</f>
        <v>#VALUE!</v>
      </c>
    </row>
    <row r="79" customFormat="false" ht="12.75" hidden="false" customHeight="false" outlineLevel="0" collapsed="false">
      <c r="A79" s="1" t="str">
        <f aca="false">IF(A78&lt;Nmax,A78+1,"")</f>
        <v/>
      </c>
      <c r="C79" s="1" t="str">
        <f aca="false">IF(A79&lt;&gt;"",BRettangoli(Segnale,A79,T),"")</f>
        <v/>
      </c>
      <c r="P79" s="1" t="n">
        <f aca="false">P78+$O$2/50</f>
        <v>1.57075</v>
      </c>
      <c r="Q79" s="1" t="e">
        <f aca="false">sviluppo(P79)</f>
        <v>#VALUE!</v>
      </c>
      <c r="R79" s="1" t="e">
        <f aca="false">f(Segnale,P79)</f>
        <v>#VALUE!</v>
      </c>
    </row>
    <row r="80" customFormat="false" ht="12.75" hidden="false" customHeight="false" outlineLevel="0" collapsed="false">
      <c r="A80" s="1" t="str">
        <f aca="false">IF(A79&lt;Nmax,A79+1,"")</f>
        <v/>
      </c>
      <c r="C80" s="1" t="str">
        <f aca="false">IF(A80&lt;&gt;"",BRettangoli(Segnale,A80,T),"")</f>
        <v/>
      </c>
      <c r="P80" s="1" t="n">
        <f aca="false">P79+$O$2/50</f>
        <v>1.63358</v>
      </c>
      <c r="Q80" s="1" t="e">
        <f aca="false">sviluppo(P80)</f>
        <v>#VALUE!</v>
      </c>
      <c r="R80" s="1" t="e">
        <f aca="false">f(Segnale,P80)</f>
        <v>#VALUE!</v>
      </c>
    </row>
    <row r="81" customFormat="false" ht="12.75" hidden="false" customHeight="false" outlineLevel="0" collapsed="false">
      <c r="A81" s="1" t="str">
        <f aca="false">IF(A80&lt;Nmax,A80+1,"")</f>
        <v/>
      </c>
      <c r="C81" s="1" t="str">
        <f aca="false">IF(A81&lt;&gt;"",BRettangoli(Segnale,A81,T),"")</f>
        <v/>
      </c>
      <c r="P81" s="1" t="n">
        <f aca="false">P80+$O$2/50</f>
        <v>1.69641</v>
      </c>
      <c r="Q81" s="1" t="e">
        <f aca="false">sviluppo(P81)</f>
        <v>#VALUE!</v>
      </c>
      <c r="R81" s="1" t="e">
        <f aca="false">f(Segnale,P81)</f>
        <v>#VALUE!</v>
      </c>
    </row>
    <row r="82" customFormat="false" ht="12.75" hidden="false" customHeight="false" outlineLevel="0" collapsed="false">
      <c r="A82" s="1" t="str">
        <f aca="false">IF(A81&lt;Nmax,A81+1,"")</f>
        <v/>
      </c>
      <c r="C82" s="1" t="str">
        <f aca="false">IF(A82&lt;&gt;"",BRettangoli(Segnale,A82,T),"")</f>
        <v/>
      </c>
      <c r="P82" s="1" t="n">
        <f aca="false">P81+$O$2/50</f>
        <v>1.75924</v>
      </c>
      <c r="Q82" s="1" t="e">
        <f aca="false">sviluppo(P82)</f>
        <v>#VALUE!</v>
      </c>
      <c r="R82" s="1" t="e">
        <f aca="false">f(Segnale,P82)</f>
        <v>#VALUE!</v>
      </c>
    </row>
    <row r="83" customFormat="false" ht="12.75" hidden="false" customHeight="false" outlineLevel="0" collapsed="false">
      <c r="A83" s="1" t="str">
        <f aca="false">IF(A82&lt;Nmax,A82+1,"")</f>
        <v/>
      </c>
      <c r="C83" s="1" t="str">
        <f aca="false">IF(A83&lt;&gt;"",BRettangoli(Segnale,A83,T),"")</f>
        <v/>
      </c>
      <c r="P83" s="1" t="n">
        <f aca="false">P82+$O$2/50</f>
        <v>1.82207</v>
      </c>
      <c r="Q83" s="1" t="e">
        <f aca="false">sviluppo(P83)</f>
        <v>#VALUE!</v>
      </c>
      <c r="R83" s="1" t="e">
        <f aca="false">f(Segnale,P83)</f>
        <v>#VALUE!</v>
      </c>
    </row>
    <row r="84" customFormat="false" ht="12.75" hidden="false" customHeight="false" outlineLevel="0" collapsed="false">
      <c r="A84" s="1" t="str">
        <f aca="false">IF(A83&lt;Nmax,A83+1,"")</f>
        <v/>
      </c>
      <c r="C84" s="1" t="str">
        <f aca="false">IF(A84&lt;&gt;"",BRettangoli(Segnale,A84,T),"")</f>
        <v/>
      </c>
      <c r="P84" s="1" t="n">
        <f aca="false">P83+$O$2/50</f>
        <v>1.8849</v>
      </c>
      <c r="Q84" s="1" t="e">
        <f aca="false">sviluppo(P84)</f>
        <v>#VALUE!</v>
      </c>
      <c r="R84" s="1" t="e">
        <f aca="false">f(Segnale,P84)</f>
        <v>#VALUE!</v>
      </c>
    </row>
    <row r="85" customFormat="false" ht="12.75" hidden="false" customHeight="false" outlineLevel="0" collapsed="false">
      <c r="A85" s="1" t="str">
        <f aca="false">IF(A84&lt;Nmax,A84+1,"")</f>
        <v/>
      </c>
      <c r="C85" s="1" t="str">
        <f aca="false">IF(A85&lt;&gt;"",BRettangoli(Segnale,A85,T),"")</f>
        <v/>
      </c>
      <c r="P85" s="1" t="n">
        <f aca="false">P84+$O$2/50</f>
        <v>1.94773</v>
      </c>
      <c r="Q85" s="1" t="e">
        <f aca="false">sviluppo(P85)</f>
        <v>#VALUE!</v>
      </c>
      <c r="R85" s="1" t="e">
        <f aca="false">f(Segnale,P85)</f>
        <v>#VALUE!</v>
      </c>
    </row>
    <row r="86" customFormat="false" ht="12.75" hidden="false" customHeight="false" outlineLevel="0" collapsed="false">
      <c r="A86" s="1" t="str">
        <f aca="false">IF(A85&lt;Nmax,A85+1,"")</f>
        <v/>
      </c>
      <c r="C86" s="1" t="str">
        <f aca="false">IF(A86&lt;&gt;"",BRettangoli(Segnale,A86,T),"")</f>
        <v/>
      </c>
      <c r="P86" s="1" t="n">
        <f aca="false">P85+$O$2/50</f>
        <v>2.01056</v>
      </c>
      <c r="Q86" s="1" t="e">
        <f aca="false">sviluppo(P86)</f>
        <v>#VALUE!</v>
      </c>
      <c r="R86" s="1" t="e">
        <f aca="false">f(Segnale,P86)</f>
        <v>#VALUE!</v>
      </c>
    </row>
    <row r="87" customFormat="false" ht="12.75" hidden="false" customHeight="false" outlineLevel="0" collapsed="false">
      <c r="A87" s="1" t="str">
        <f aca="false">IF(A86&lt;Nmax,A86+1,"")</f>
        <v/>
      </c>
      <c r="C87" s="1" t="str">
        <f aca="false">IF(A87&lt;&gt;"",BRettangoli(Segnale,A87,T),"")</f>
        <v/>
      </c>
      <c r="P87" s="1" t="n">
        <f aca="false">P86+$O$2/50</f>
        <v>2.07339</v>
      </c>
      <c r="Q87" s="1" t="e">
        <f aca="false">sviluppo(P87)</f>
        <v>#VALUE!</v>
      </c>
      <c r="R87" s="1" t="e">
        <f aca="false">f(Segnale,P87)</f>
        <v>#VALUE!</v>
      </c>
    </row>
    <row r="88" customFormat="false" ht="12.75" hidden="false" customHeight="false" outlineLevel="0" collapsed="false">
      <c r="A88" s="1" t="str">
        <f aca="false">IF(A87&lt;Nmax,A87+1,"")</f>
        <v/>
      </c>
      <c r="C88" s="1" t="str">
        <f aca="false">IF(A88&lt;&gt;"",BRettangoli(Segnale,A88,T),"")</f>
        <v/>
      </c>
      <c r="P88" s="1" t="n">
        <f aca="false">P87+$O$2/50</f>
        <v>2.13622</v>
      </c>
      <c r="Q88" s="1" t="e">
        <f aca="false">sviluppo(P88)</f>
        <v>#VALUE!</v>
      </c>
      <c r="R88" s="1" t="e">
        <f aca="false">f(Segnale,P88)</f>
        <v>#VALUE!</v>
      </c>
    </row>
    <row r="89" customFormat="false" ht="12.75" hidden="false" customHeight="false" outlineLevel="0" collapsed="false">
      <c r="A89" s="1" t="str">
        <f aca="false">IF(A88&lt;Nmax,A88+1,"")</f>
        <v/>
      </c>
      <c r="C89" s="1" t="str">
        <f aca="false">IF(A89&lt;&gt;"",BRettangoli(Segnale,A89,T),"")</f>
        <v/>
      </c>
      <c r="P89" s="1" t="n">
        <f aca="false">P88+$O$2/50</f>
        <v>2.19905</v>
      </c>
      <c r="Q89" s="1" t="e">
        <f aca="false">sviluppo(P89)</f>
        <v>#VALUE!</v>
      </c>
      <c r="R89" s="1" t="e">
        <f aca="false">f(Segnale,P89)</f>
        <v>#VALUE!</v>
      </c>
    </row>
    <row r="90" customFormat="false" ht="12.75" hidden="false" customHeight="false" outlineLevel="0" collapsed="false">
      <c r="A90" s="1" t="str">
        <f aca="false">IF(A89&lt;Nmax,A89+1,"")</f>
        <v/>
      </c>
      <c r="C90" s="1" t="str">
        <f aca="false">IF(A90&lt;&gt;"",BRettangoli(Segnale,A90,T),"")</f>
        <v/>
      </c>
      <c r="P90" s="1" t="n">
        <f aca="false">P89+$O$2/50</f>
        <v>2.26188</v>
      </c>
      <c r="Q90" s="1" t="e">
        <f aca="false">sviluppo(P90)</f>
        <v>#VALUE!</v>
      </c>
      <c r="R90" s="1" t="e">
        <f aca="false">f(Segnale,P90)</f>
        <v>#VALUE!</v>
      </c>
    </row>
    <row r="91" customFormat="false" ht="12.75" hidden="false" customHeight="false" outlineLevel="0" collapsed="false">
      <c r="A91" s="1" t="str">
        <f aca="false">IF(A90&lt;Nmax,A90+1,"")</f>
        <v/>
      </c>
      <c r="C91" s="1" t="str">
        <f aca="false">IF(A91&lt;&gt;"",BRettangoli(Segnale,A91,T),"")</f>
        <v/>
      </c>
      <c r="P91" s="1" t="n">
        <f aca="false">P90+$O$2/50</f>
        <v>2.32471</v>
      </c>
      <c r="Q91" s="1" t="e">
        <f aca="false">sviluppo(P91)</f>
        <v>#VALUE!</v>
      </c>
      <c r="R91" s="1" t="e">
        <f aca="false">f(Segnale,P91)</f>
        <v>#VALUE!</v>
      </c>
    </row>
    <row r="92" customFormat="false" ht="12.75" hidden="false" customHeight="false" outlineLevel="0" collapsed="false">
      <c r="A92" s="1" t="str">
        <f aca="false">IF(A91&lt;Nmax,A91+1,"")</f>
        <v/>
      </c>
      <c r="C92" s="1" t="str">
        <f aca="false">IF(A92&lt;&gt;"",BRettangoli(Segnale,A92,T),"")</f>
        <v/>
      </c>
      <c r="P92" s="1" t="n">
        <f aca="false">P91+$O$2/50</f>
        <v>2.38754</v>
      </c>
      <c r="Q92" s="1" t="e">
        <f aca="false">sviluppo(P92)</f>
        <v>#VALUE!</v>
      </c>
      <c r="R92" s="1" t="e">
        <f aca="false">f(Segnale,P92)</f>
        <v>#VALUE!</v>
      </c>
    </row>
    <row r="93" customFormat="false" ht="12.75" hidden="false" customHeight="false" outlineLevel="0" collapsed="false">
      <c r="A93" s="1" t="str">
        <f aca="false">IF(A92&lt;Nmax,A92+1,"")</f>
        <v/>
      </c>
      <c r="C93" s="1" t="str">
        <f aca="false">IF(A93&lt;&gt;"",BRettangoli(Segnale,A93,T),"")</f>
        <v/>
      </c>
      <c r="P93" s="1" t="n">
        <f aca="false">P92+$O$2/50</f>
        <v>2.45037</v>
      </c>
      <c r="Q93" s="1" t="e">
        <f aca="false">sviluppo(P93)</f>
        <v>#VALUE!</v>
      </c>
      <c r="R93" s="1" t="e">
        <f aca="false">f(Segnale,P93)</f>
        <v>#VALUE!</v>
      </c>
    </row>
    <row r="94" customFormat="false" ht="12.75" hidden="false" customHeight="false" outlineLevel="0" collapsed="false">
      <c r="A94" s="1" t="str">
        <f aca="false">IF(A93&lt;Nmax,A93+1,"")</f>
        <v/>
      </c>
      <c r="C94" s="1" t="str">
        <f aca="false">IF(A94&lt;&gt;"",BRettangoli(Segnale,A94,T),"")</f>
        <v/>
      </c>
      <c r="P94" s="1" t="n">
        <f aca="false">P93+$O$2/50</f>
        <v>2.5132</v>
      </c>
      <c r="Q94" s="1" t="e">
        <f aca="false">sviluppo(P94)</f>
        <v>#VALUE!</v>
      </c>
      <c r="R94" s="1" t="e">
        <f aca="false">f(Segnale,P94)</f>
        <v>#VALUE!</v>
      </c>
    </row>
    <row r="95" customFormat="false" ht="12.75" hidden="false" customHeight="false" outlineLevel="0" collapsed="false">
      <c r="A95" s="1" t="str">
        <f aca="false">IF(A94&lt;Nmax,A94+1,"")</f>
        <v/>
      </c>
      <c r="C95" s="1" t="str">
        <f aca="false">IF(A95&lt;&gt;"",BRettangoli(Segnale,A95,T),"")</f>
        <v/>
      </c>
      <c r="P95" s="1" t="n">
        <f aca="false">P94+$O$2/50</f>
        <v>2.57603</v>
      </c>
      <c r="Q95" s="1" t="e">
        <f aca="false">sviluppo(P95)</f>
        <v>#VALUE!</v>
      </c>
      <c r="R95" s="1" t="e">
        <f aca="false">f(Segnale,P95)</f>
        <v>#VALUE!</v>
      </c>
    </row>
    <row r="96" customFormat="false" ht="12.75" hidden="false" customHeight="false" outlineLevel="0" collapsed="false">
      <c r="A96" s="1" t="str">
        <f aca="false">IF(A95&lt;Nmax,A95+1,"")</f>
        <v/>
      </c>
      <c r="C96" s="1" t="str">
        <f aca="false">IF(A96&lt;&gt;"",BRettangoli(Segnale,A96,T),"")</f>
        <v/>
      </c>
      <c r="P96" s="1" t="n">
        <f aca="false">P95+$O$2/50</f>
        <v>2.63886</v>
      </c>
      <c r="Q96" s="1" t="e">
        <f aca="false">sviluppo(P96)</f>
        <v>#VALUE!</v>
      </c>
      <c r="R96" s="1" t="e">
        <f aca="false">f(Segnale,P96)</f>
        <v>#VALUE!</v>
      </c>
    </row>
    <row r="97" customFormat="false" ht="12.75" hidden="false" customHeight="false" outlineLevel="0" collapsed="false">
      <c r="A97" s="1" t="str">
        <f aca="false">IF(A96&lt;Nmax,A96+1,"")</f>
        <v/>
      </c>
      <c r="C97" s="1" t="str">
        <f aca="false">IF(A97&lt;&gt;"",BRettangoli(Segnale,A97,T),"")</f>
        <v/>
      </c>
      <c r="P97" s="1" t="n">
        <f aca="false">P96+$O$2/50</f>
        <v>2.70169</v>
      </c>
      <c r="Q97" s="1" t="e">
        <f aca="false">sviluppo(P97)</f>
        <v>#VALUE!</v>
      </c>
      <c r="R97" s="1" t="e">
        <f aca="false">f(Segnale,P97)</f>
        <v>#VALUE!</v>
      </c>
    </row>
    <row r="98" customFormat="false" ht="12.75" hidden="false" customHeight="false" outlineLevel="0" collapsed="false">
      <c r="A98" s="1" t="str">
        <f aca="false">IF(A97&lt;Nmax,A97+1,"")</f>
        <v/>
      </c>
      <c r="C98" s="1" t="str">
        <f aca="false">IF(A98&lt;&gt;"",BRettangoli(Segnale,A98,T),"")</f>
        <v/>
      </c>
      <c r="P98" s="1" t="n">
        <f aca="false">P97+$O$2/50</f>
        <v>2.76452</v>
      </c>
      <c r="Q98" s="1" t="e">
        <f aca="false">sviluppo(P98)</f>
        <v>#VALUE!</v>
      </c>
      <c r="R98" s="1" t="e">
        <f aca="false">f(Segnale,P98)</f>
        <v>#VALUE!</v>
      </c>
    </row>
    <row r="99" customFormat="false" ht="12.75" hidden="false" customHeight="false" outlineLevel="0" collapsed="false">
      <c r="A99" s="1" t="str">
        <f aca="false">IF(A98&lt;Nmax,A98+1,"")</f>
        <v/>
      </c>
      <c r="C99" s="1" t="str">
        <f aca="false">IF(A99&lt;&gt;"",BRettangoli(Segnale,A99,T),"")</f>
        <v/>
      </c>
      <c r="P99" s="1" t="n">
        <f aca="false">P98+$O$2/50</f>
        <v>2.82735</v>
      </c>
      <c r="Q99" s="1" t="e">
        <f aca="false">sviluppo(P99)</f>
        <v>#VALUE!</v>
      </c>
      <c r="R99" s="1" t="e">
        <f aca="false">f(Segnale,P99)</f>
        <v>#VALUE!</v>
      </c>
    </row>
    <row r="100" customFormat="false" ht="12.75" hidden="false" customHeight="false" outlineLevel="0" collapsed="false">
      <c r="A100" s="1" t="str">
        <f aca="false">IF(A99&lt;Nmax,A99+1,"")</f>
        <v/>
      </c>
      <c r="C100" s="1" t="str">
        <f aca="false">IF(A100&lt;&gt;"",BRettangoli(Segnale,A100,T),"")</f>
        <v/>
      </c>
      <c r="P100" s="1" t="n">
        <f aca="false">P99+$O$2/50</f>
        <v>2.89018</v>
      </c>
      <c r="Q100" s="1" t="e">
        <f aca="false">sviluppo(P100)</f>
        <v>#VALUE!</v>
      </c>
      <c r="R100" s="1" t="e">
        <f aca="false">f(Segnale,P100)</f>
        <v>#VALUE!</v>
      </c>
    </row>
    <row r="101" customFormat="false" ht="12.75" hidden="false" customHeight="false" outlineLevel="0" collapsed="false">
      <c r="A101" s="1" t="str">
        <f aca="false">IF(A100&lt;Nmax,A100+1,"")</f>
        <v/>
      </c>
      <c r="C101" s="1" t="str">
        <f aca="false">IF(A101&lt;&gt;"",BRettangoli(Segnale,A101,T),"")</f>
        <v/>
      </c>
      <c r="P101" s="1" t="n">
        <f aca="false">P100+$O$2/50</f>
        <v>2.95301</v>
      </c>
      <c r="Q101" s="1" t="e">
        <f aca="false">sviluppo(P101)</f>
        <v>#VALUE!</v>
      </c>
      <c r="R101" s="1" t="e">
        <f aca="false">f(Segnale,P101)</f>
        <v>#VALUE!</v>
      </c>
    </row>
    <row r="102" customFormat="false" ht="12.75" hidden="false" customHeight="false" outlineLevel="0" collapsed="false">
      <c r="A102" s="1" t="str">
        <f aca="false">IF(A101&lt;Nmax,A101+1,"")</f>
        <v/>
      </c>
      <c r="C102" s="1" t="str">
        <f aca="false">IF(A102&lt;&gt;"",BRettangoli(Segnale,A102,T),"")</f>
        <v/>
      </c>
      <c r="P102" s="1" t="n">
        <f aca="false">P101+$O$2/50</f>
        <v>3.01584</v>
      </c>
      <c r="Q102" s="1" t="e">
        <f aca="false">sviluppo(P102)</f>
        <v>#VALUE!</v>
      </c>
      <c r="R102" s="1" t="e">
        <f aca="false">f(Segnale,P102)</f>
        <v>#VALUE!</v>
      </c>
    </row>
    <row r="103" customFormat="false" ht="12.75" hidden="false" customHeight="false" outlineLevel="0" collapsed="false">
      <c r="A103" s="1" t="str">
        <f aca="false">IF(A102&lt;Nmax,A102+1,"")</f>
        <v/>
      </c>
      <c r="C103" s="1" t="str">
        <f aca="false">IF(A103&lt;&gt;"",BRettangoli(Segnale,A103,T),"")</f>
        <v/>
      </c>
      <c r="P103" s="1" t="n">
        <f aca="false">P102+$O$2/50</f>
        <v>3.07867</v>
      </c>
      <c r="Q103" s="1" t="e">
        <f aca="false">sviluppo(P103)</f>
        <v>#VALUE!</v>
      </c>
      <c r="R103" s="1" t="e">
        <f aca="false">f(Segnale,P103)</f>
        <v>#VALUE!</v>
      </c>
    </row>
    <row r="104" customFormat="false" ht="12.75" hidden="false" customHeight="false" outlineLevel="0" collapsed="false">
      <c r="A104" s="1" t="str">
        <f aca="false">IF(A103&lt;Nmax,A103+1,"")</f>
        <v/>
      </c>
      <c r="C104" s="1" t="str">
        <f aca="false">IF(A104&lt;&gt;"",BRettangoli(Segnale,A104,T),"")</f>
        <v/>
      </c>
      <c r="P104" s="1" t="n">
        <f aca="false">P103+$O$2/50</f>
        <v>3.1415</v>
      </c>
      <c r="Q104" s="1" t="e">
        <f aca="false">sviluppo(P104)</f>
        <v>#VALUE!</v>
      </c>
      <c r="R104" s="1" t="e">
        <f aca="false">f(Segnale,P104)</f>
        <v>#VALUE!</v>
      </c>
    </row>
    <row r="105" customFormat="false" ht="12.75" hidden="false" customHeight="false" outlineLevel="0" collapsed="false">
      <c r="A105" s="1" t="str">
        <f aca="false">IF(A104&lt;Nmax,A104+1,"")</f>
        <v/>
      </c>
      <c r="C105" s="1" t="str">
        <f aca="false">IF(A105&lt;&gt;"",BRettangoli(Segnale,A105,T),"")</f>
        <v/>
      </c>
    </row>
    <row r="106" customFormat="false" ht="12.75" hidden="false" customHeight="false" outlineLevel="0" collapsed="false">
      <c r="A106" s="1" t="str">
        <f aca="false">IF(A105&lt;Nmax,A105+1,"")</f>
        <v/>
      </c>
      <c r="C106" s="1" t="str">
        <f aca="false">IF(A106&lt;&gt;"",BRettangoli(Segnale,A106,T),"")</f>
        <v/>
      </c>
    </row>
    <row r="107" customFormat="false" ht="12.75" hidden="false" customHeight="false" outlineLevel="0" collapsed="false">
      <c r="A107" s="1" t="str">
        <f aca="false">IF(A106&lt;Nmax,A106+1,"")</f>
        <v/>
      </c>
      <c r="C107" s="1" t="str">
        <f aca="false">IF(A107&lt;&gt;"",BRettangoli(Segnale,A107,T),"")</f>
        <v/>
      </c>
    </row>
    <row r="108" customFormat="false" ht="12.75" hidden="false" customHeight="false" outlineLevel="0" collapsed="false">
      <c r="A108" s="1" t="str">
        <f aca="false">IF(A107&lt;Nmax,A107+1,"")</f>
        <v/>
      </c>
      <c r="C108" s="1" t="str">
        <f aca="false">IF(A108&lt;&gt;"",BRettangoli(Segnale,A108,T),"")</f>
        <v/>
      </c>
    </row>
    <row r="109" customFormat="false" ht="12.75" hidden="false" customHeight="false" outlineLevel="0" collapsed="false">
      <c r="A109" s="1" t="str">
        <f aca="false">IF(A108&lt;Nmax,A108+1,"")</f>
        <v/>
      </c>
      <c r="C109" s="1" t="str">
        <f aca="false">IF(A109&lt;&gt;"",BRettangoli(Segnale,A109,T),"")</f>
        <v/>
      </c>
    </row>
    <row r="110" customFormat="false" ht="12.75" hidden="false" customHeight="false" outlineLevel="0" collapsed="false">
      <c r="A110" s="1" t="str">
        <f aca="false">IF(A109&lt;Nmax,A109+1,"")</f>
        <v/>
      </c>
      <c r="C110" s="1" t="str">
        <f aca="false">IF(A110&lt;&gt;"",BRettangoli(Segnale,A110,T),"")</f>
        <v/>
      </c>
    </row>
    <row r="111" customFormat="false" ht="12.75" hidden="false" customHeight="false" outlineLevel="0" collapsed="false">
      <c r="A111" s="1" t="str">
        <f aca="false">IF(A110&lt;Nmax,A110+1,"")</f>
        <v/>
      </c>
      <c r="C111" s="1" t="str">
        <f aca="false">IF(A111&lt;&gt;"",BRettangoli(Segnale,A111,T),"")</f>
        <v/>
      </c>
    </row>
    <row r="112" customFormat="false" ht="12.75" hidden="false" customHeight="false" outlineLevel="0" collapsed="false">
      <c r="A112" s="1" t="str">
        <f aca="false">IF(A111&lt;Nmax,A111+1,"")</f>
        <v/>
      </c>
      <c r="C112" s="1" t="str">
        <f aca="false">IF(A112&lt;&gt;"",BRettangoli(Segnale,A112,T),"")</f>
        <v/>
      </c>
    </row>
    <row r="113" customFormat="false" ht="12.75" hidden="false" customHeight="false" outlineLevel="0" collapsed="false">
      <c r="A113" s="1" t="str">
        <f aca="false">IF(A112&lt;Nmax,A112+1,"")</f>
        <v/>
      </c>
      <c r="C113" s="1" t="str">
        <f aca="false">IF(A113&lt;&gt;"",BRettangoli(Segnale,A113,T),"")</f>
        <v/>
      </c>
    </row>
    <row r="114" customFormat="false" ht="12.75" hidden="false" customHeight="false" outlineLevel="0" collapsed="false">
      <c r="A114" s="1" t="str">
        <f aca="false">IF(A113&lt;Nmax,A113+1,"")</f>
        <v/>
      </c>
      <c r="C114" s="1" t="str">
        <f aca="false">IF(A114&lt;&gt;"",BRettangoli(Segnale,A114,T),"")</f>
        <v/>
      </c>
    </row>
    <row r="115" customFormat="false" ht="12.75" hidden="false" customHeight="false" outlineLevel="0" collapsed="false">
      <c r="A115" s="1" t="str">
        <f aca="false">IF(A114&lt;Nmax,A114+1,"")</f>
        <v/>
      </c>
      <c r="C115" s="1" t="str">
        <f aca="false">IF(A115&lt;&gt;"",BRettangoli(Segnale,A115,T),"")</f>
        <v/>
      </c>
    </row>
    <row r="116" customFormat="false" ht="12.75" hidden="false" customHeight="false" outlineLevel="0" collapsed="false">
      <c r="A116" s="1" t="str">
        <f aca="false">IF(A115&lt;Nmax,A115+1,"")</f>
        <v/>
      </c>
      <c r="C116" s="1" t="str">
        <f aca="false">IF(A116&lt;&gt;"",BRettangoli(Segnale,A116,T),"")</f>
        <v/>
      </c>
    </row>
    <row r="117" customFormat="false" ht="12.75" hidden="false" customHeight="false" outlineLevel="0" collapsed="false">
      <c r="A117" s="1" t="str">
        <f aca="false">IF(A116&lt;Nmax,A116+1,"")</f>
        <v/>
      </c>
      <c r="C117" s="1" t="str">
        <f aca="false">IF(A117&lt;&gt;"",BRettangoli(Segnale,A117,T),"")</f>
        <v/>
      </c>
    </row>
    <row r="118" customFormat="false" ht="12.75" hidden="false" customHeight="false" outlineLevel="0" collapsed="false">
      <c r="A118" s="1" t="str">
        <f aca="false">IF(A117&lt;Nmax,A117+1,"")</f>
        <v/>
      </c>
      <c r="C118" s="1" t="str">
        <f aca="false">IF(A118&lt;&gt;"",BRettangoli(Segnale,A118,T),"")</f>
        <v/>
      </c>
    </row>
    <row r="119" customFormat="false" ht="12.75" hidden="false" customHeight="false" outlineLevel="0" collapsed="false">
      <c r="A119" s="1" t="str">
        <f aca="false">IF(A118&lt;Nmax,A118+1,"")</f>
        <v/>
      </c>
      <c r="C119" s="1" t="str">
        <f aca="false">IF(A119&lt;&gt;"",BRettangoli(Segnale,A119,T),"")</f>
        <v/>
      </c>
    </row>
    <row r="120" customFormat="false" ht="12.75" hidden="false" customHeight="false" outlineLevel="0" collapsed="false">
      <c r="A120" s="1" t="str">
        <f aca="false">IF(A119&lt;Nmax,A119+1,"")</f>
        <v/>
      </c>
      <c r="C120" s="1" t="str">
        <f aca="false">IF(A120&lt;&gt;"",BRettangoli(Segnale,A120,T),"")</f>
        <v/>
      </c>
    </row>
    <row r="121" customFormat="false" ht="12.75" hidden="false" customHeight="false" outlineLevel="0" collapsed="false">
      <c r="A121" s="1" t="str">
        <f aca="false">IF(A120&lt;Nmax,A120+1,"")</f>
        <v/>
      </c>
      <c r="C121" s="1" t="str">
        <f aca="false">IF(A121&lt;&gt;"",BRettangoli(Segnale,A121,T),"")</f>
        <v/>
      </c>
    </row>
    <row r="122" customFormat="false" ht="12.75" hidden="false" customHeight="false" outlineLevel="0" collapsed="false">
      <c r="A122" s="1" t="str">
        <f aca="false">IF(A121&lt;Nmax,A121+1,"")</f>
        <v/>
      </c>
      <c r="C122" s="1" t="str">
        <f aca="false">IF(A122&lt;&gt;"",BRettangoli(Segnale,A122,T),"")</f>
        <v/>
      </c>
    </row>
    <row r="123" customFormat="false" ht="12.75" hidden="false" customHeight="false" outlineLevel="0" collapsed="false">
      <c r="A123" s="1" t="str">
        <f aca="false">IF(A122&lt;Nmax,A122+1,"")</f>
        <v/>
      </c>
      <c r="C123" s="1" t="str">
        <f aca="false">IF(A123&lt;&gt;"",BRettangoli(Segnale,A123,T),"")</f>
        <v/>
      </c>
    </row>
    <row r="124" customFormat="false" ht="12.75" hidden="false" customHeight="false" outlineLevel="0" collapsed="false">
      <c r="A124" s="1" t="str">
        <f aca="false">IF(A123&lt;Nmax,A123+1,"")</f>
        <v/>
      </c>
      <c r="C124" s="1" t="str">
        <f aca="false">IF(A124&lt;&gt;"",BRettangoli(Segnale,A124,T),"")</f>
        <v/>
      </c>
    </row>
    <row r="125" customFormat="false" ht="12.75" hidden="false" customHeight="false" outlineLevel="0" collapsed="false">
      <c r="A125" s="1" t="str">
        <f aca="false">IF(A124&lt;Nmax,A124+1,"")</f>
        <v/>
      </c>
      <c r="C125" s="1" t="str">
        <f aca="false">IF(A125&lt;&gt;"",BRettangoli(Segnale,A125,T),"")</f>
        <v/>
      </c>
    </row>
    <row r="126" customFormat="false" ht="12.75" hidden="false" customHeight="false" outlineLevel="0" collapsed="false">
      <c r="A126" s="1" t="str">
        <f aca="false">IF(A125&lt;Nmax,A125+1,"")</f>
        <v/>
      </c>
      <c r="C126" s="1" t="str">
        <f aca="false">IF(A126&lt;&gt;"",BRettangoli(Segnale,A126,T),"")</f>
        <v/>
      </c>
    </row>
    <row r="127" customFormat="false" ht="12.75" hidden="false" customHeight="false" outlineLevel="0" collapsed="false">
      <c r="A127" s="1" t="str">
        <f aca="false">IF(A126&lt;Nmax,A126+1,"")</f>
        <v/>
      </c>
      <c r="C127" s="1" t="str">
        <f aca="false">IF(A127&lt;&gt;"",BRettangoli(Segnale,A127,T),"")</f>
        <v/>
      </c>
    </row>
    <row r="128" customFormat="false" ht="12.75" hidden="false" customHeight="false" outlineLevel="0" collapsed="false">
      <c r="A128" s="1" t="str">
        <f aca="false">IF(A127&lt;Nmax,A127+1,"")</f>
        <v/>
      </c>
      <c r="C128" s="1" t="str">
        <f aca="false">IF(A128&lt;&gt;"",BRettangoli(Segnale,A128,T),"")</f>
        <v/>
      </c>
    </row>
    <row r="129" customFormat="false" ht="12.75" hidden="false" customHeight="false" outlineLevel="0" collapsed="false">
      <c r="A129" s="1" t="str">
        <f aca="false">IF(A128&lt;Nmax,A128+1,"")</f>
        <v/>
      </c>
      <c r="C129" s="1" t="str">
        <f aca="false">IF(A129&lt;&gt;"",BRettangoli(Segnale,A129,T),"")</f>
        <v/>
      </c>
    </row>
    <row r="130" customFormat="false" ht="12.75" hidden="false" customHeight="false" outlineLevel="0" collapsed="false">
      <c r="A130" s="1" t="str">
        <f aca="false">IF(A129&lt;Nmax,A129+1,"")</f>
        <v/>
      </c>
      <c r="C130" s="1" t="str">
        <f aca="false">IF(A130&lt;&gt;"",BRettangoli(Segnale,A130,T),"")</f>
        <v/>
      </c>
    </row>
    <row r="131" customFormat="false" ht="12.75" hidden="false" customHeight="false" outlineLevel="0" collapsed="false">
      <c r="A131" s="1" t="str">
        <f aca="false">IF(A130&lt;Nmax,A130+1,"")</f>
        <v/>
      </c>
      <c r="C131" s="1" t="str">
        <f aca="false">IF(A131&lt;&gt;"",BRettangoli(Segnale,A131,T),"")</f>
        <v/>
      </c>
    </row>
    <row r="132" customFormat="false" ht="12.75" hidden="false" customHeight="false" outlineLevel="0" collapsed="false">
      <c r="A132" s="1" t="str">
        <f aca="false">IF(A131&lt;Nmax,A131+1,"")</f>
        <v/>
      </c>
      <c r="C132" s="1" t="str">
        <f aca="false">IF(A132&lt;&gt;"",BRettangoli(Segnale,A132,T),"")</f>
        <v/>
      </c>
    </row>
    <row r="133" customFormat="false" ht="12.75" hidden="false" customHeight="false" outlineLevel="0" collapsed="false">
      <c r="A133" s="1" t="str">
        <f aca="false">IF(A132&lt;Nmax,A132+1,"")</f>
        <v/>
      </c>
      <c r="C133" s="1" t="str">
        <f aca="false">IF(A133&lt;&gt;"",BRettangoli(Segnale,A133,T),"")</f>
        <v/>
      </c>
    </row>
    <row r="134" customFormat="false" ht="12.75" hidden="false" customHeight="false" outlineLevel="0" collapsed="false">
      <c r="A134" s="1" t="str">
        <f aca="false">IF(A133&lt;Nmax,A133+1,"")</f>
        <v/>
      </c>
      <c r="C134" s="1" t="str">
        <f aca="false">IF(A134&lt;&gt;"",BRettangoli(Segnale,A134,T),"")</f>
        <v/>
      </c>
    </row>
    <row r="135" customFormat="false" ht="12.75" hidden="false" customHeight="false" outlineLevel="0" collapsed="false">
      <c r="A135" s="1" t="str">
        <f aca="false">IF(A134&lt;Nmax,A134+1,"")</f>
        <v/>
      </c>
      <c r="C135" s="1" t="str">
        <f aca="false">IF(A135&lt;&gt;"",BRettangoli(Segnale,A135,T),"")</f>
        <v/>
      </c>
    </row>
    <row r="136" customFormat="false" ht="12.75" hidden="false" customHeight="false" outlineLevel="0" collapsed="false">
      <c r="A136" s="1" t="str">
        <f aca="false">IF(A135&lt;Nmax,A135+1,"")</f>
        <v/>
      </c>
      <c r="C136" s="1" t="str">
        <f aca="false">IF(A136&lt;&gt;"",BRettangoli(Segnale,A136,T),"")</f>
        <v/>
      </c>
    </row>
    <row r="137" customFormat="false" ht="12.75" hidden="false" customHeight="false" outlineLevel="0" collapsed="false">
      <c r="A137" s="1" t="str">
        <f aca="false">IF(A136&lt;Nmax,A136+1,"")</f>
        <v/>
      </c>
      <c r="C137" s="1" t="str">
        <f aca="false">IF(A137&lt;&gt;"",BRettangoli(Segnale,A137,T),"")</f>
        <v/>
      </c>
    </row>
    <row r="138" customFormat="false" ht="12.75" hidden="false" customHeight="false" outlineLevel="0" collapsed="false">
      <c r="A138" s="1" t="str">
        <f aca="false">IF(A137&lt;Nmax,A137+1,"")</f>
        <v/>
      </c>
      <c r="C138" s="1" t="str">
        <f aca="false">IF(A138&lt;&gt;"",BRettangoli(Segnale,A138,T),"")</f>
        <v/>
      </c>
    </row>
    <row r="139" customFormat="false" ht="12.75" hidden="false" customHeight="false" outlineLevel="0" collapsed="false">
      <c r="A139" s="1" t="str">
        <f aca="false">IF(A138&lt;Nmax,A138+1,"")</f>
        <v/>
      </c>
      <c r="C139" s="1" t="str">
        <f aca="false">IF(A139&lt;&gt;"",BRettangoli(Segnale,A139,T),"")</f>
        <v/>
      </c>
    </row>
    <row r="140" customFormat="false" ht="12.75" hidden="false" customHeight="false" outlineLevel="0" collapsed="false">
      <c r="A140" s="1" t="str">
        <f aca="false">IF(A139&lt;Nmax,A139+1,"")</f>
        <v/>
      </c>
      <c r="C140" s="1" t="str">
        <f aca="false">IF(A140&lt;&gt;"",BRettangoli(Segnale,A140,T),"")</f>
        <v/>
      </c>
    </row>
  </sheetData>
  <mergeCells count="1"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1:29:04Z</dcterms:created>
  <dc:creator>Franco Cocca</dc:creator>
  <dc:description/>
  <dc:language>en-US</dc:language>
  <cp:lastModifiedBy>Administrator</cp:lastModifiedBy>
  <cp:lastPrinted>2000-01-11T08:58:22Z</cp:lastPrinted>
  <dcterms:modified xsi:type="dcterms:W3CDTF">2007-10-31T17:24:16Z</dcterms:modified>
  <cp:revision>0</cp:revision>
  <dc:subject/>
  <dc:title/>
</cp:coreProperties>
</file>